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картриджи 4 кв" sheetId="1" state="visible" r:id="rId2"/>
    <sheet name="расчет картриджи" sheetId="2" state="visible" r:id="rId3"/>
    <sheet name="Расчет бумага 2 кв" sheetId="3" state="visible" r:id="rId4"/>
    <sheet name="Расчет периодических издани вар" sheetId="4" state="visible" r:id="rId5"/>
    <sheet name="Расчет периодических изданий" sheetId="5" state="visible" r:id="rId6"/>
    <sheet name="расчет мебель ЗАГС" sheetId="6" state="visible" r:id="rId7"/>
    <sheet name="расчет мебель" sheetId="7" state="visible" r:id="rId8"/>
    <sheet name="расч комп 3 вар" sheetId="8" state="visible" r:id="rId9"/>
    <sheet name="расчет шкафы" sheetId="9" state="visible" r:id="rId10"/>
    <sheet name="Расчет мой (2)" sheetId="10" state="visible" r:id="rId11"/>
    <sheet name="Расчет мой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11" name="_xlnm.Print_Area" vbProcedure="false">Лист2!$A$1:$F$128</definedName>
    <definedName function="false" hidden="false" localSheetId="7" name="_xlnm.Print_Area" vbProcedure="false">'расч комп 3 вар'!$A$1:$F$41</definedName>
    <definedName function="false" hidden="false" localSheetId="2" name="_xlnm.Print_Area" vbProcedure="false">'Расчет бумага 2 кв'!$A$1:$F$11</definedName>
    <definedName function="false" hidden="false" localSheetId="1" name="_xlnm.Print_Area" vbProcedure="false">'расчет картриджи'!$A$1:$F$78</definedName>
    <definedName function="false" hidden="false" localSheetId="0" name="_xlnm.Print_Area" vbProcedure="false">'расчет картриджи 4 кв'!$A$1:$F$114</definedName>
    <definedName function="false" hidden="false" localSheetId="6" name="_xlnm.Print_Area" vbProcedure="false">'расчет мебель'!$A$1:$F$29</definedName>
    <definedName function="false" hidden="false" localSheetId="5" name="_xlnm.Print_Area" vbProcedure="false">'расчет мебель ЗАГС'!$A$1:$F$29</definedName>
    <definedName function="false" hidden="false" localSheetId="10" name="_xlnm.Print_Area" vbProcedure="false">'Расчет мой'!$A$1:$F$50</definedName>
    <definedName function="false" hidden="false" localSheetId="9" name="_xlnm.Print_Area" vbProcedure="false">'Расчет мой (2)'!$A$1:$F$41</definedName>
    <definedName function="false" hidden="false" localSheetId="3" name="_xlnm.Print_Area" vbProcedure="false">'Расчет периодических издани вар'!$A$1:$F$29</definedName>
    <definedName function="false" hidden="false" localSheetId="4" name="_xlnm.Print_Area" vbProcedure="false">'Расчет периодических изданий'!$A$1:$F$29</definedName>
    <definedName function="false" hidden="false" localSheetId="8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43">
  <si>
    <t xml:space="preserve">Обоснование начальной (максимальной) цены контракта</t>
  </si>
  <si>
    <t xml:space="preserve">на поставку расходных материалов для офисной техники 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9"/>
        <rFont val="Times New Roman"/>
        <family val="1"/>
        <charset val="204"/>
      </rPr>
      <t xml:space="preserve">Картридж. Код ОКДП-3010050. 
</t>
    </r>
    <r>
      <rPr>
        <sz val="9"/>
        <rFont val="Times New Roman"/>
        <family val="1"/>
        <charset val="204"/>
      </rPr>
      <t xml:space="preserve">Для  лазерного  принтера Hewlett-Packard LaserJet 3015/3020/3030 черный, ресурс не менее 20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 
 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Х</t>
  </si>
  <si>
    <t xml:space="preserve">Количество ед. товара</t>
  </si>
  <si>
    <t xml:space="preserve">Модель, производитель</t>
  </si>
  <si>
    <t xml:space="preserve">Q2612A, Hewlett-Packard</t>
  </si>
  <si>
    <t xml:space="preserve">Цена за ед. товара</t>
  </si>
  <si>
    <t xml:space="preserve">Итого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 Hewlett-Packard LaserJet 1200/1220/1000 черный, ресурс не менее  2500 страниц.  Оригинальные, от фирмы-производителя принтера. Использование картриджа не должно прекращать действие сертификата соответствия лазерного принтера. 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 7115 А 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Hewlett-Packard DeskJet  1220 цветной, ресурс не менее  900 страниц. Оригинальные, от фирмы-производителя принтера. Использование картриджа не должно прекращать действие сертификата соответствия струй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6578АЕ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Hewlett-Packard DeskJet  1220 черный, ресурс не менее  900 страниц.
Оригинальные, от фирмы-производителя принтера. Использование картриджа не должно прекращать действие сертификата соответствия струй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51645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 лазерного  принтера Hewlett-Packard LaserJet 1320 черный, ресурс  не менее 25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5949A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Hewlett-Packard LaserJet  М1522n, черный, ресурс не менее 20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436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многофункционального устройства Hewlett-Packard  Samsung SCX-4824 черный, ресурс не менее 2000 страниц. Оригинальные, от фирмы-производителя многофункционального устройства. Использование картриджа не должно прекращать действие сертификата соответствия многофункционального устройства.
 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D209S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многофункционального устройства Hewlett-Packard Samsung SCX-4220 черный, ресурс не менее 3000 страниц. Оригинальные, от фирмы-производителя многофункционального устройства. Использование картриджа не должно прекращать действие сертификата соответствия многофункционального устройства.
 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D4200A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принтера Hewlett-Packard LaserJet P1005, ресурс  не менее 1500 страниц.  Оригинальные, от фирмы-производителя принтера. Использование картриджа не должно прекращать действие сертификата соответствия лазерного принтера. 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435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 принтера Hewlett-Packard LaserJet 5200 черный, ресурс  12000 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 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7516A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цветного лазерного принтера Hewlett-Packard Color LaserJet  CP1515n. В составе комплекта оригинальные картриджи, от фирмы-производителя принтера: 
- картридж черный, ресурс не менее 2200 страниц;
 - картридж голубой, ресурс не менее 1400 страниц; 
- картридж желтый, ресурс не менее 1400 страниц;
- картридж красный, ресурс не менее 1400 страниц. 
Использование картриджа не должно прекращать действие сертификата соответствия лазерного принтера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540А,541А,542А,543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лазерного принтера Hewlett-Packard LaserJet 2015d черный, ресурс не менее    70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7553X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лазерного принтера Hewlett-Packard LaserJet 4250 черный, ресурс не менее    100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
 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 5942F, Hewlett-Packard</t>
  </si>
  <si>
    <r>
      <rPr>
        <b val="true"/>
        <sz val="9"/>
        <rFont val="Times New Roman"/>
        <family val="1"/>
        <charset val="204"/>
      </rPr>
      <t xml:space="preserve">Комплект картриджей. Код ОКДП-3010050.  </t>
    </r>
    <r>
      <rPr>
        <sz val="9"/>
        <rFont val="Times New Roman"/>
        <family val="1"/>
        <charset val="204"/>
      </rPr>
      <t xml:space="preserve">Для плоттера Hewlett-Packard Desiqniet T770  With  Hard Disk. В составе комплекта оригинальные картриджи, от фирмы-производителя плоттера:
- картридж черный;
- картридж голубой; 
- картридж желтый;
- картридж серый;
- картридж красный;
-  картридж черный матовый. Емкость картриджей не менее 130 мл. Использование картриджа не должно прекращать действие сертификата соответствия плоттера: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9370А,9371А,9372А,9373А,9374А,9403А,  Hewlett-Packard</t>
  </si>
  <si>
    <r>
      <rPr>
        <b val="true"/>
        <sz val="9"/>
        <rFont val="Times New Roman"/>
        <family val="1"/>
        <charset val="204"/>
      </rPr>
      <t xml:space="preserve">Тонер-картридж для факса. Код ОКДП-3010050. </t>
    </r>
    <r>
      <rPr>
        <sz val="9"/>
        <rFont val="Times New Roman"/>
        <family val="1"/>
        <charset val="204"/>
      </rPr>
      <t xml:space="preserve">Для комплектации факса «Panasonic» KX-FL 543, ресурс не менее 2500 страниц.</t>
    </r>
  </si>
  <si>
    <t xml:space="preserve">KX-FAT 83A7, Panasonic</t>
  </si>
  <si>
    <r>
      <rPr>
        <b val="true"/>
        <sz val="9"/>
        <rFont val="Times New Roman"/>
        <family val="1"/>
        <charset val="204"/>
      </rPr>
      <t xml:space="preserve">Тонер-картридж для факса. Код ОКДП-3010050. </t>
    </r>
    <r>
      <rPr>
        <sz val="9"/>
        <rFont val="Times New Roman"/>
        <family val="1"/>
        <charset val="204"/>
      </rPr>
      <t xml:space="preserve">Для комплектации факса «Panasonic» KX-FL 401,402,403, ресурс не менее 2000 страниц.</t>
    </r>
  </si>
  <si>
    <t xml:space="preserve">KX-FAT 88 A7, Panasonic</t>
  </si>
  <si>
    <r>
      <rPr>
        <b val="true"/>
        <sz val="9"/>
        <rFont val="Times New Roman"/>
        <family val="1"/>
        <charset val="204"/>
      </rPr>
      <t xml:space="preserve">Тонер-туба. </t>
    </r>
    <r>
      <rPr>
        <sz val="9"/>
        <rFont val="Times New Roman"/>
        <family val="1"/>
        <charset val="204"/>
      </rPr>
      <t xml:space="preserve">Для копировального аппарата «Canon»  IR 2270 черный, ресурс 210000 страниц. Оригинальные, от фирмы-производителя копировального аппарата. Использование картриджа не должно прекращать действие сертификата соответствия копировального аппарата.
Картриджи должны быть новыми, обязательно соответствовать качеству поставляемого товара, стандартам, техническим условиям фирмы-производителя копировального аппарат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копировального аппарата 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CEXV11 (Gpr-15),  Canon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Hewlett-Packard  LaserJet   P2055d черный, ресурс не менее    6500 страниц. Оригинальные, от фирмы-производителя принтера. Использование картриджа не должно прекращать действие сертификата соответствия лазерного принтера.
Картриджи должны быть новыми, обязательно соответствовать качеству поставляемого товара, стандартам, техническим условиям фирмы-производителя принтера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ем принтера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Е285А, Hewlett-Packard  </t>
  </si>
  <si>
    <r>
      <rPr>
        <b val="true"/>
        <sz val="9"/>
        <rFont val="Times New Roman"/>
        <family val="1"/>
        <charset val="204"/>
      </rPr>
      <t xml:space="preserve">Термобумага. Код ОКДП - 2103262. Г</t>
    </r>
    <r>
      <rPr>
        <sz val="9"/>
        <rFont val="Times New Roman"/>
        <family val="1"/>
        <charset val="204"/>
      </rPr>
      <t xml:space="preserve">лянцевая, для факсимильных аппаратов   Panasonic KF-FP 205, 207,215, KF-FX 218, KF-FG 2451. В упаковке 2 рулона по 30 м.</t>
    </r>
  </si>
  <si>
    <t xml:space="preserve">Panasonic KF-FP 205, 207,215, KF-FX 218, KF-FG 2451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,  наименование источника информации (сайт Интернета, прайс, письмо и др.)</t>
  </si>
  <si>
    <t xml:space="preserve">Компания Center-IT, г. Югорск</t>
  </si>
  <si>
    <t xml:space="preserve">8 (34675) 7-46-64.  Письмо от 22.04.2011 г № 40</t>
  </si>
  <si>
    <t xml:space="preserve">Общество с ограниченной ответственностью "Урал-Смикон", г. Екатеринбург</t>
  </si>
  <si>
    <t xml:space="preserve">8 (343) 233-99-10(12). Письмо от 11.05.2011 г № 50</t>
  </si>
  <si>
    <t xml:space="preserve">Индивидуальный предприниматель Сиверский О.В., г. Советский</t>
  </si>
  <si>
    <t xml:space="preserve">8(34675) 3-70-73. Письмо  от 11.05.2011 г № 51</t>
  </si>
  <si>
    <t xml:space="preserve">Обоснование расчета начальной(максимальной) цены контракта сформировано 17.05.2011 г на основании информации, поданной комендантом здания администрации города Югорска Нелединской Г.А. _______________________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М.И. Бодак</t>
  </si>
  <si>
    <t xml:space="preserve">Заместитель главного бухгалтера</t>
  </si>
  <si>
    <t xml:space="preserve">С.И. Кильдишева</t>
  </si>
  <si>
    <t xml:space="preserve">Исполнитель</t>
  </si>
  <si>
    <t xml:space="preserve">Бухгалтер, отдел по бухгалтеркому учету и отчетности администрации г. Югорска, 8(34675) 5-00-47</t>
  </si>
  <si>
    <t xml:space="preserve">                       Н.Б. Ловыгина</t>
  </si>
  <si>
    <t xml:space="preserve">Таблица расчета начальной (максимальной) цены контракта</t>
  </si>
  <si>
    <t xml:space="preserve">на поставку расходных материалов для офисной техники (картриджи)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 лазерного  принтера HP LJ3015/3020/3030/3052, ресурс не менее 25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Q2612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. </t>
    </r>
    <r>
      <rPr>
        <sz val="9"/>
        <rFont val="Times New Roman"/>
        <family val="1"/>
        <charset val="204"/>
      </rPr>
      <t xml:space="preserve">Для лазерного принтера  HP LJ1200/1220, ресурс не менее  2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7115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 Для лазерного принтера  HP LJ 2015 dn, ресурс не менее  3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7553А,  завод Procolor  для торговой марки Hi-Black Toner, Китай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черно-белый, ресурс не менее 833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51645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цветной, ресурс не менее 97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 6578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принтера «Canon Fax» L 100/12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FX-10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</t>
    </r>
    <r>
      <rPr>
        <sz val="9"/>
        <rFont val="Times New Roman"/>
        <family val="1"/>
        <charset val="204"/>
      </rPr>
      <t xml:space="preserve">. Для многофункционального устройства «Canon» 311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ЕP-27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6 А, 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 и МФУ 1006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5 А, завод Procolor  для торговой марки Hi-Black Toner, Китай.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Индивидуальный предприниматель Степанов Армен Грантович, г. Югорск</t>
  </si>
  <si>
    <t xml:space="preserve">8 (34675) 2-47-96</t>
  </si>
  <si>
    <t xml:space="preserve">Общество с ограниченной ответсвенностью "Урал-Смикон", г. Екатеринбург</t>
  </si>
  <si>
    <t xml:space="preserve">8 (343) 233-99-10 (12,13,29)</t>
  </si>
  <si>
    <t xml:space="preserve">Индивидуальный предприниматель Конаков Андрей Владимирович, г. Березовский</t>
  </si>
  <si>
    <t xml:space="preserve">8(34369) 451-88</t>
  </si>
  <si>
    <r>
      <rPr>
        <b val="true"/>
        <sz val="9"/>
        <rFont val="Times New Roman"/>
        <family val="1"/>
        <charset val="204"/>
      </rPr>
      <t xml:space="preserve">Комплект картриджей.</t>
    </r>
    <r>
      <rPr>
        <sz val="9"/>
        <rFont val="Times New Roman"/>
        <family val="1"/>
        <charset val="204"/>
      </rPr>
      <t xml:space="preserve"> Для цветного лазерного принтера HP Color LJ CP 1515 n. В составе комплекта оригинальные картриджи:
- картридж черный;
- картридж голубой; 
- картридж желтый;
- картридж пурпурный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540А, СВ 541А, СВ 542А, СВ 543А,  завод Procolor  для торговой марки Hi-Black Toner, Китай</t>
  </si>
  <si>
    <t xml:space="preserve">ООО "Сервис Торг", г. Екатеринбург</t>
  </si>
  <si>
    <t xml:space="preserve">8(343) 266-37-09</t>
  </si>
  <si>
    <t xml:space="preserve">ООО "Сервис Копир", г. Екатеринбург</t>
  </si>
  <si>
    <t xml:space="preserve">8(343) 375-66-28</t>
  </si>
  <si>
    <t xml:space="preserve">ООО "Клосс Компьютер", г. Екатеринбург</t>
  </si>
  <si>
    <t xml:space="preserve">8(343) 216-17-01</t>
  </si>
  <si>
    <t xml:space="preserve">Дата составления: 29.07.2010 г</t>
  </si>
  <si>
    <t xml:space="preserve">Глава города Югорска</t>
  </si>
  <si>
    <t xml:space="preserve">Р.З. Салахов</t>
  </si>
  <si>
    <t xml:space="preserve">Бухгалтер</t>
  </si>
  <si>
    <t xml:space="preserve">Отдел по бухгалтерскому учету и отчетности администрации г. Югорска, тел. 8 (34675) 5-00-47.</t>
  </si>
  <si>
    <t xml:space="preserve">на поставку бумаги для офисной техники</t>
  </si>
  <si>
    <t xml:space="preserve"> Бумага для офисной техники. Формат  А-4,плотность бумаги 80г/м2, белизна 146%, в  пачке  500 листов.</t>
  </si>
  <si>
    <t xml:space="preserve">ОАО "Монди СЛПК", г. Сыктывкар</t>
  </si>
  <si>
    <t xml:space="preserve">ООО "Уралпак", г.Екатеринбург</t>
  </si>
  <si>
    <t xml:space="preserve">8 (343) 345-01-85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лександр Владимирович, г. Березовский</t>
  </si>
  <si>
    <t xml:space="preserve">8 (34369)451-88</t>
  </si>
  <si>
    <t xml:space="preserve">Дата составления: 09.04.2010 г</t>
  </si>
  <si>
    <t xml:space="preserve">Главный бухгалтер</t>
  </si>
  <si>
    <t xml:space="preserve">Л.А. Михайлова</t>
  </si>
  <si>
    <t xml:space="preserve">                    Н.Б. Ловыгина</t>
  </si>
  <si>
    <t xml:space="preserve"> 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" activeCellId="0" sqref="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3.28"/>
    <col collapsed="false" customWidth="true" hidden="false" outlineLevel="0" max="4" min="4" style="1" width="19.28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250.5" hidden="false" customHeight="true" outlineLevel="0" collapsed="false">
      <c r="A7" s="7" t="s">
        <v>9</v>
      </c>
      <c r="B7" s="8" t="s">
        <v>10</v>
      </c>
      <c r="C7" s="8"/>
      <c r="D7" s="8"/>
      <c r="E7" s="8"/>
      <c r="F7" s="9" t="s">
        <v>11</v>
      </c>
    </row>
    <row r="8" customFormat="false" ht="15" hidden="false" customHeight="false" outlineLevel="0" collapsed="false">
      <c r="A8" s="10" t="s">
        <v>12</v>
      </c>
      <c r="B8" s="11" t="n">
        <v>13</v>
      </c>
      <c r="C8" s="11"/>
      <c r="D8" s="11"/>
      <c r="E8" s="11"/>
      <c r="F8" s="12" t="s">
        <v>11</v>
      </c>
    </row>
    <row r="9" customFormat="false" ht="18" hidden="false" customHeight="true" outlineLevel="0" collapsed="false">
      <c r="A9" s="10" t="s">
        <v>13</v>
      </c>
      <c r="B9" s="13" t="s">
        <v>14</v>
      </c>
      <c r="C9" s="13"/>
      <c r="D9" s="13"/>
      <c r="E9" s="13"/>
      <c r="F9" s="12" t="s">
        <v>11</v>
      </c>
    </row>
    <row r="10" customFormat="false" ht="15" hidden="false" customHeight="false" outlineLevel="0" collapsed="false">
      <c r="A10" s="10" t="s">
        <v>15</v>
      </c>
      <c r="B10" s="14" t="n">
        <v>2622</v>
      </c>
      <c r="C10" s="14" t="n">
        <v>2899</v>
      </c>
      <c r="D10" s="14" t="n">
        <v>2700</v>
      </c>
      <c r="E10" s="15" t="n">
        <f aca="false">(B10+C10+D10)/3</f>
        <v>2740.33333333333</v>
      </c>
      <c r="F10" s="15" t="n">
        <v>2740.33</v>
      </c>
    </row>
    <row r="11" customFormat="false" ht="15" hidden="false" customHeight="false" outlineLevel="0" collapsed="false">
      <c r="A11" s="16" t="s">
        <v>16</v>
      </c>
      <c r="B11" s="17" t="n">
        <f aca="false">B10*$B8</f>
        <v>34086</v>
      </c>
      <c r="C11" s="17" t="n">
        <f aca="false">C10*$B8</f>
        <v>37687</v>
      </c>
      <c r="D11" s="17" t="n">
        <f aca="false">D10*$B8</f>
        <v>35100</v>
      </c>
      <c r="E11" s="17" t="n">
        <f aca="false">E10*$B8</f>
        <v>35624.3333333333</v>
      </c>
      <c r="F11" s="18" t="n">
        <f aca="false">F10*$B8</f>
        <v>35624.29</v>
      </c>
    </row>
    <row r="12" customFormat="false" ht="237.75" hidden="false" customHeight="true" outlineLevel="0" collapsed="false">
      <c r="A12" s="7" t="s">
        <v>9</v>
      </c>
      <c r="B12" s="19" t="s">
        <v>17</v>
      </c>
      <c r="C12" s="19"/>
      <c r="D12" s="19"/>
      <c r="E12" s="19"/>
      <c r="F12" s="9" t="s">
        <v>11</v>
      </c>
    </row>
    <row r="13" customFormat="false" ht="15" hidden="false" customHeight="false" outlineLevel="0" collapsed="false">
      <c r="A13" s="10" t="s">
        <v>12</v>
      </c>
      <c r="B13" s="11" t="n">
        <v>5</v>
      </c>
      <c r="C13" s="11"/>
      <c r="D13" s="11"/>
      <c r="E13" s="11"/>
      <c r="F13" s="12" t="s">
        <v>11</v>
      </c>
    </row>
    <row r="14" customFormat="false" ht="18" hidden="false" customHeight="true" outlineLevel="0" collapsed="false">
      <c r="A14" s="10" t="s">
        <v>13</v>
      </c>
      <c r="B14" s="13" t="s">
        <v>18</v>
      </c>
      <c r="C14" s="13"/>
      <c r="D14" s="13"/>
      <c r="E14" s="13"/>
      <c r="F14" s="12" t="s">
        <v>11</v>
      </c>
    </row>
    <row r="15" customFormat="false" ht="15" hidden="false" customHeight="false" outlineLevel="0" collapsed="false">
      <c r="A15" s="10" t="s">
        <v>15</v>
      </c>
      <c r="B15" s="14" t="n">
        <v>2488</v>
      </c>
      <c r="C15" s="14" t="n">
        <v>3464</v>
      </c>
      <c r="D15" s="14" t="n">
        <v>2500</v>
      </c>
      <c r="E15" s="15" t="n">
        <f aca="false">(B15+C15+D15)/3</f>
        <v>2817.33333333333</v>
      </c>
      <c r="F15" s="15" t="n">
        <v>2817.33</v>
      </c>
    </row>
    <row r="16" customFormat="false" ht="15" hidden="false" customHeight="false" outlineLevel="0" collapsed="false">
      <c r="A16" s="16" t="s">
        <v>16</v>
      </c>
      <c r="B16" s="17" t="n">
        <f aca="false">B15*$B13</f>
        <v>12440</v>
      </c>
      <c r="C16" s="17" t="n">
        <f aca="false">C15*$B13</f>
        <v>17320</v>
      </c>
      <c r="D16" s="17" t="n">
        <f aca="false">D15*$B13</f>
        <v>12500</v>
      </c>
      <c r="E16" s="17" t="n">
        <f aca="false">E15*$B13</f>
        <v>14086.6666666667</v>
      </c>
      <c r="F16" s="18" t="n">
        <f aca="false">F15*$B13</f>
        <v>14086.65</v>
      </c>
    </row>
    <row r="17" customFormat="false" ht="239.25" hidden="false" customHeight="true" outlineLevel="0" collapsed="false">
      <c r="A17" s="7" t="s">
        <v>9</v>
      </c>
      <c r="B17" s="19" t="s">
        <v>19</v>
      </c>
      <c r="C17" s="19"/>
      <c r="D17" s="19"/>
      <c r="E17" s="19"/>
      <c r="F17" s="9" t="s">
        <v>11</v>
      </c>
    </row>
    <row r="18" customFormat="false" ht="15" hidden="false" customHeight="false" outlineLevel="0" collapsed="false">
      <c r="A18" s="10" t="s">
        <v>12</v>
      </c>
      <c r="B18" s="11" t="n">
        <v>8</v>
      </c>
      <c r="C18" s="11"/>
      <c r="D18" s="11"/>
      <c r="E18" s="11"/>
      <c r="F18" s="12" t="s">
        <v>11</v>
      </c>
    </row>
    <row r="19" customFormat="false" ht="15.75" hidden="false" customHeight="true" outlineLevel="0" collapsed="false">
      <c r="A19" s="10" t="s">
        <v>13</v>
      </c>
      <c r="B19" s="13" t="s">
        <v>20</v>
      </c>
      <c r="C19" s="13"/>
      <c r="D19" s="13"/>
      <c r="E19" s="13"/>
      <c r="F19" s="12" t="s">
        <v>11</v>
      </c>
    </row>
    <row r="20" customFormat="false" ht="15" hidden="false" customHeight="false" outlineLevel="0" collapsed="false">
      <c r="A20" s="10" t="s">
        <v>15</v>
      </c>
      <c r="B20" s="14" t="n">
        <v>1391</v>
      </c>
      <c r="C20" s="14" t="n">
        <v>1400</v>
      </c>
      <c r="D20" s="14" t="n">
        <v>2530</v>
      </c>
      <c r="E20" s="15" t="n">
        <f aca="false">(B20+C20+D20)/3</f>
        <v>1773.66666666667</v>
      </c>
      <c r="F20" s="15" t="n">
        <v>1773.67</v>
      </c>
    </row>
    <row r="21" customFormat="false" ht="15" hidden="false" customHeight="false" outlineLevel="0" collapsed="false">
      <c r="A21" s="16" t="s">
        <v>16</v>
      </c>
      <c r="B21" s="17" t="n">
        <f aca="false">B20*$B18</f>
        <v>11128</v>
      </c>
      <c r="C21" s="17" t="n">
        <f aca="false">C20*$B18</f>
        <v>11200</v>
      </c>
      <c r="D21" s="17" t="n">
        <f aca="false">D20*$B18</f>
        <v>20240</v>
      </c>
      <c r="E21" s="17" t="n">
        <f aca="false">E20*$B18</f>
        <v>14189.3333333333</v>
      </c>
      <c r="F21" s="18" t="n">
        <f aca="false">F20*$B18</f>
        <v>14189.36</v>
      </c>
    </row>
    <row r="22" customFormat="false" ht="252.75" hidden="false" customHeight="true" outlineLevel="0" collapsed="false">
      <c r="A22" s="7" t="s">
        <v>9</v>
      </c>
      <c r="B22" s="19" t="s">
        <v>21</v>
      </c>
      <c r="C22" s="19"/>
      <c r="D22" s="19"/>
      <c r="E22" s="19"/>
      <c r="F22" s="9" t="s">
        <v>11</v>
      </c>
    </row>
    <row r="23" customFormat="false" ht="15" hidden="false" customHeight="false" outlineLevel="0" collapsed="false">
      <c r="A23" s="10" t="s">
        <v>12</v>
      </c>
      <c r="B23" s="11" t="n">
        <v>5</v>
      </c>
      <c r="C23" s="11"/>
      <c r="D23" s="11"/>
      <c r="E23" s="11"/>
      <c r="F23" s="12" t="s">
        <v>11</v>
      </c>
    </row>
    <row r="24" customFormat="false" ht="15" hidden="false" customHeight="true" outlineLevel="0" collapsed="false">
      <c r="A24" s="10" t="s">
        <v>13</v>
      </c>
      <c r="B24" s="13" t="s">
        <v>22</v>
      </c>
      <c r="C24" s="13"/>
      <c r="D24" s="13"/>
      <c r="E24" s="13"/>
      <c r="F24" s="12" t="s">
        <v>11</v>
      </c>
    </row>
    <row r="25" customFormat="false" ht="15" hidden="false" customHeight="false" outlineLevel="0" collapsed="false">
      <c r="A25" s="10" t="s">
        <v>15</v>
      </c>
      <c r="B25" s="14" t="n">
        <v>1227</v>
      </c>
      <c r="C25" s="14" t="n">
        <v>1250</v>
      </c>
      <c r="D25" s="14" t="n">
        <v>1250</v>
      </c>
      <c r="E25" s="15" t="n">
        <f aca="false">(B25+C25+D25)/3</f>
        <v>1242.33333333333</v>
      </c>
      <c r="F25" s="15" t="n">
        <v>1242.33</v>
      </c>
    </row>
    <row r="26" customFormat="false" ht="15" hidden="false" customHeight="false" outlineLevel="0" collapsed="false">
      <c r="A26" s="16" t="s">
        <v>16</v>
      </c>
      <c r="B26" s="17" t="n">
        <f aca="false">B25*$B23</f>
        <v>6135</v>
      </c>
      <c r="C26" s="17" t="n">
        <f aca="false">C25*$B23</f>
        <v>6250</v>
      </c>
      <c r="D26" s="17" t="n">
        <f aca="false">D25*$B23</f>
        <v>6250</v>
      </c>
      <c r="E26" s="17" t="n">
        <f aca="false">E25*$B23</f>
        <v>6211.66666666667</v>
      </c>
      <c r="F26" s="18" t="n">
        <f aca="false">F25*$B23</f>
        <v>6211.65</v>
      </c>
    </row>
    <row r="27" customFormat="false" ht="249.75" hidden="false" customHeight="true" outlineLevel="0" collapsed="false">
      <c r="A27" s="7" t="s">
        <v>9</v>
      </c>
      <c r="B27" s="19" t="s">
        <v>23</v>
      </c>
      <c r="C27" s="19"/>
      <c r="D27" s="19"/>
      <c r="E27" s="19"/>
      <c r="F27" s="9" t="s">
        <v>11</v>
      </c>
    </row>
    <row r="28" customFormat="false" ht="15" hidden="false" customHeight="false" outlineLevel="0" collapsed="false">
      <c r="A28" s="10" t="s">
        <v>12</v>
      </c>
      <c r="B28" s="11" t="n">
        <v>2</v>
      </c>
      <c r="C28" s="11"/>
      <c r="D28" s="11"/>
      <c r="E28" s="11"/>
      <c r="F28" s="12" t="s">
        <v>11</v>
      </c>
    </row>
    <row r="29" customFormat="false" ht="14.25" hidden="false" customHeight="true" outlineLevel="0" collapsed="false">
      <c r="A29" s="10" t="s">
        <v>13</v>
      </c>
      <c r="B29" s="13" t="s">
        <v>24</v>
      </c>
      <c r="C29" s="13"/>
      <c r="D29" s="13"/>
      <c r="E29" s="13"/>
      <c r="F29" s="12" t="s">
        <v>11</v>
      </c>
    </row>
    <row r="30" customFormat="false" ht="15" hidden="false" customHeight="false" outlineLevel="0" collapsed="false">
      <c r="A30" s="10" t="s">
        <v>15</v>
      </c>
      <c r="B30" s="14" t="n">
        <v>2900</v>
      </c>
      <c r="C30" s="14" t="n">
        <v>2800</v>
      </c>
      <c r="D30" s="14" t="n">
        <v>2900</v>
      </c>
      <c r="E30" s="15" t="n">
        <f aca="false">(B30+C30+D30)/3</f>
        <v>2866.66666666667</v>
      </c>
      <c r="F30" s="15" t="n">
        <v>2866.67</v>
      </c>
    </row>
    <row r="31" customFormat="false" ht="15" hidden="false" customHeight="false" outlineLevel="0" collapsed="false">
      <c r="A31" s="16" t="s">
        <v>16</v>
      </c>
      <c r="B31" s="17" t="n">
        <f aca="false">B30*B28</f>
        <v>5800</v>
      </c>
      <c r="C31" s="17" t="n">
        <f aca="false">C30*B28</f>
        <v>5600</v>
      </c>
      <c r="D31" s="17" t="n">
        <f aca="false">D30*B28</f>
        <v>5800</v>
      </c>
      <c r="E31" s="17" t="n">
        <f aca="false">E30*$B28</f>
        <v>5733.33333333333</v>
      </c>
      <c r="F31" s="18" t="n">
        <f aca="false">F30*$B28</f>
        <v>5733.34</v>
      </c>
    </row>
    <row r="32" customFormat="false" ht="242.25" hidden="false" customHeight="true" outlineLevel="0" collapsed="false">
      <c r="A32" s="7" t="s">
        <v>9</v>
      </c>
      <c r="B32" s="19" t="s">
        <v>25</v>
      </c>
      <c r="C32" s="19"/>
      <c r="D32" s="19"/>
      <c r="E32" s="19"/>
      <c r="F32" s="9" t="s">
        <v>11</v>
      </c>
    </row>
    <row r="33" customFormat="false" ht="15" hidden="false" customHeight="false" outlineLevel="0" collapsed="false">
      <c r="A33" s="10" t="s">
        <v>12</v>
      </c>
      <c r="B33" s="11" t="n">
        <v>3</v>
      </c>
      <c r="C33" s="11"/>
      <c r="D33" s="11"/>
      <c r="E33" s="11"/>
      <c r="F33" s="12" t="s">
        <v>11</v>
      </c>
    </row>
    <row r="34" customFormat="false" ht="15" hidden="false" customHeight="true" outlineLevel="0" collapsed="false">
      <c r="A34" s="10" t="s">
        <v>13</v>
      </c>
      <c r="B34" s="13" t="s">
        <v>26</v>
      </c>
      <c r="C34" s="13"/>
      <c r="D34" s="13"/>
      <c r="E34" s="13"/>
      <c r="F34" s="12" t="s">
        <v>11</v>
      </c>
    </row>
    <row r="35" customFormat="false" ht="15" hidden="false" customHeight="false" outlineLevel="0" collapsed="false">
      <c r="A35" s="10" t="s">
        <v>15</v>
      </c>
      <c r="B35" s="14" t="n">
        <v>2594</v>
      </c>
      <c r="C35" s="14" t="n">
        <v>2500</v>
      </c>
      <c r="D35" s="14" t="n">
        <v>2750</v>
      </c>
      <c r="E35" s="15" t="n">
        <f aca="false">(B35+C35+D35)/3</f>
        <v>2614.66666666667</v>
      </c>
      <c r="F35" s="15" t="n">
        <v>2614.67</v>
      </c>
    </row>
    <row r="36" customFormat="false" ht="15" hidden="false" customHeight="false" outlineLevel="0" collapsed="false">
      <c r="A36" s="16" t="s">
        <v>16</v>
      </c>
      <c r="B36" s="17" t="n">
        <f aca="false">B35*B33</f>
        <v>7782</v>
      </c>
      <c r="C36" s="17" t="n">
        <f aca="false">C35*B33</f>
        <v>7500</v>
      </c>
      <c r="D36" s="17" t="n">
        <f aca="false">D35*B33</f>
        <v>8250</v>
      </c>
      <c r="E36" s="17" t="n">
        <f aca="false">E35*$B33</f>
        <v>7844</v>
      </c>
      <c r="F36" s="18" t="n">
        <f aca="false">F35*$B33</f>
        <v>7844.01</v>
      </c>
    </row>
    <row r="37" customFormat="false" ht="252.75" hidden="false" customHeight="true" outlineLevel="0" collapsed="false">
      <c r="A37" s="7" t="s">
        <v>9</v>
      </c>
      <c r="B37" s="19" t="s">
        <v>27</v>
      </c>
      <c r="C37" s="19"/>
      <c r="D37" s="19"/>
      <c r="E37" s="19"/>
      <c r="F37" s="9" t="s">
        <v>11</v>
      </c>
    </row>
    <row r="38" customFormat="false" ht="15" hidden="false" customHeight="false" outlineLevel="0" collapsed="false">
      <c r="A38" s="10" t="s">
        <v>12</v>
      </c>
      <c r="B38" s="11" t="n">
        <v>1</v>
      </c>
      <c r="C38" s="11"/>
      <c r="D38" s="11"/>
      <c r="E38" s="11"/>
      <c r="F38" s="12" t="s">
        <v>11</v>
      </c>
    </row>
    <row r="39" customFormat="false" ht="22.5" hidden="false" customHeight="true" outlineLevel="0" collapsed="false">
      <c r="A39" s="10" t="s">
        <v>13</v>
      </c>
      <c r="B39" s="13" t="s">
        <v>28</v>
      </c>
      <c r="C39" s="13"/>
      <c r="D39" s="13"/>
      <c r="E39" s="13"/>
      <c r="F39" s="12" t="s">
        <v>11</v>
      </c>
    </row>
    <row r="40" customFormat="false" ht="15" hidden="false" customHeight="false" outlineLevel="0" collapsed="false">
      <c r="A40" s="10" t="s">
        <v>15</v>
      </c>
      <c r="B40" s="14" t="n">
        <v>3275</v>
      </c>
      <c r="C40" s="14" t="n">
        <v>2900</v>
      </c>
      <c r="D40" s="14" t="n">
        <v>2000</v>
      </c>
      <c r="E40" s="15" t="n">
        <f aca="false">(B40+C40+D40)/3</f>
        <v>2725</v>
      </c>
      <c r="F40" s="15" t="n">
        <v>2725</v>
      </c>
    </row>
    <row r="41" customFormat="false" ht="15" hidden="false" customHeight="false" outlineLevel="0" collapsed="false">
      <c r="A41" s="16" t="s">
        <v>16</v>
      </c>
      <c r="B41" s="17" t="n">
        <f aca="false">B40*B38</f>
        <v>3275</v>
      </c>
      <c r="C41" s="17" t="n">
        <f aca="false">C40*B38</f>
        <v>2900</v>
      </c>
      <c r="D41" s="17" t="n">
        <f aca="false">D40*B38</f>
        <v>2000</v>
      </c>
      <c r="E41" s="17" t="n">
        <f aca="false">E40*$B38</f>
        <v>2725</v>
      </c>
      <c r="F41" s="18" t="n">
        <f aca="false">F40*$B38</f>
        <v>2725</v>
      </c>
    </row>
    <row r="42" customFormat="false" ht="254.25" hidden="false" customHeight="true" outlineLevel="0" collapsed="false">
      <c r="A42" s="7" t="s">
        <v>9</v>
      </c>
      <c r="B42" s="19" t="s">
        <v>29</v>
      </c>
      <c r="C42" s="19"/>
      <c r="D42" s="19"/>
      <c r="E42" s="19"/>
      <c r="F42" s="9" t="s">
        <v>11</v>
      </c>
    </row>
    <row r="43" customFormat="false" ht="15" hidden="false" customHeight="false" outlineLevel="0" collapsed="false">
      <c r="A43" s="10" t="s">
        <v>12</v>
      </c>
      <c r="B43" s="11" t="n">
        <v>1</v>
      </c>
      <c r="C43" s="11"/>
      <c r="D43" s="11"/>
      <c r="E43" s="11"/>
      <c r="F43" s="12" t="s">
        <v>11</v>
      </c>
    </row>
    <row r="44" customFormat="false" ht="22.5" hidden="false" customHeight="true" outlineLevel="0" collapsed="false">
      <c r="A44" s="10" t="s">
        <v>13</v>
      </c>
      <c r="B44" s="13" t="s">
        <v>30</v>
      </c>
      <c r="C44" s="13"/>
      <c r="D44" s="13"/>
      <c r="E44" s="13"/>
      <c r="F44" s="12" t="s">
        <v>11</v>
      </c>
    </row>
    <row r="45" customFormat="false" ht="15" hidden="false" customHeight="false" outlineLevel="0" collapsed="false">
      <c r="A45" s="10" t="s">
        <v>15</v>
      </c>
      <c r="B45" s="14" t="n">
        <v>2601</v>
      </c>
      <c r="C45" s="14" t="n">
        <v>2389</v>
      </c>
      <c r="D45" s="14" t="n">
        <v>2300</v>
      </c>
      <c r="E45" s="15" t="n">
        <f aca="false">(B45+C45+D45)/3</f>
        <v>2430</v>
      </c>
      <c r="F45" s="15" t="n">
        <v>2430</v>
      </c>
    </row>
    <row r="46" customFormat="false" ht="15" hidden="false" customHeight="false" outlineLevel="0" collapsed="false">
      <c r="A46" s="16" t="s">
        <v>16</v>
      </c>
      <c r="B46" s="17" t="n">
        <f aca="false">B45*B43</f>
        <v>2601</v>
      </c>
      <c r="C46" s="17" t="n">
        <f aca="false">C45*B43</f>
        <v>2389</v>
      </c>
      <c r="D46" s="17" t="n">
        <f aca="false">D45*B43</f>
        <v>2300</v>
      </c>
      <c r="E46" s="17" t="n">
        <f aca="false">E45*$B43</f>
        <v>2430</v>
      </c>
      <c r="F46" s="18" t="n">
        <f aca="false">F45*$B43</f>
        <v>2430</v>
      </c>
    </row>
    <row r="47" customFormat="false" ht="239.25" hidden="false" customHeight="true" outlineLevel="0" collapsed="false">
      <c r="A47" s="7" t="s">
        <v>9</v>
      </c>
      <c r="B47" s="19" t="s">
        <v>31</v>
      </c>
      <c r="C47" s="19"/>
      <c r="D47" s="19"/>
      <c r="E47" s="19"/>
      <c r="F47" s="9" t="s">
        <v>11</v>
      </c>
    </row>
    <row r="48" customFormat="false" ht="15" hidden="false" customHeight="false" outlineLevel="0" collapsed="false">
      <c r="A48" s="10" t="s">
        <v>12</v>
      </c>
      <c r="B48" s="11" t="n">
        <v>2</v>
      </c>
      <c r="C48" s="11"/>
      <c r="D48" s="11"/>
      <c r="E48" s="11"/>
      <c r="F48" s="12" t="s">
        <v>11</v>
      </c>
    </row>
    <row r="49" customFormat="false" ht="22.5" hidden="false" customHeight="true" outlineLevel="0" collapsed="false">
      <c r="A49" s="10" t="s">
        <v>13</v>
      </c>
      <c r="B49" s="13" t="s">
        <v>32</v>
      </c>
      <c r="C49" s="13"/>
      <c r="D49" s="13"/>
      <c r="E49" s="13"/>
      <c r="F49" s="12" t="s">
        <v>11</v>
      </c>
    </row>
    <row r="50" customFormat="false" ht="15" hidden="false" customHeight="false" outlineLevel="0" collapsed="false">
      <c r="A50" s="10" t="s">
        <v>15</v>
      </c>
      <c r="B50" s="14" t="n">
        <v>2535</v>
      </c>
      <c r="C50" s="14" t="n">
        <v>2500</v>
      </c>
      <c r="D50" s="14" t="n">
        <v>2500</v>
      </c>
      <c r="E50" s="15" t="n">
        <f aca="false">(B50+C50+D50)/3</f>
        <v>2511.66666666667</v>
      </c>
      <c r="F50" s="15" t="n">
        <v>2511.67</v>
      </c>
    </row>
    <row r="51" customFormat="false" ht="15" hidden="false" customHeight="false" outlineLevel="0" collapsed="false">
      <c r="A51" s="16" t="s">
        <v>16</v>
      </c>
      <c r="B51" s="17" t="n">
        <f aca="false">B50*B48</f>
        <v>5070</v>
      </c>
      <c r="C51" s="17" t="n">
        <f aca="false">C50*B48</f>
        <v>5000</v>
      </c>
      <c r="D51" s="17" t="n">
        <f aca="false">D50*B48</f>
        <v>5000</v>
      </c>
      <c r="E51" s="17" t="n">
        <f aca="false">E50*$B48</f>
        <v>5023.33333333333</v>
      </c>
      <c r="F51" s="18" t="n">
        <f aca="false">F50*$B48</f>
        <v>5023.34</v>
      </c>
    </row>
    <row r="52" s="20" customFormat="true" ht="240.75" hidden="false" customHeight="true" outlineLevel="0" collapsed="false">
      <c r="A52" s="7" t="s">
        <v>9</v>
      </c>
      <c r="B52" s="19" t="s">
        <v>33</v>
      </c>
      <c r="C52" s="19"/>
      <c r="D52" s="19"/>
      <c r="E52" s="19"/>
      <c r="F52" s="9" t="s">
        <v>11</v>
      </c>
    </row>
    <row r="53" s="20" customFormat="true" ht="15" hidden="false" customHeight="false" outlineLevel="0" collapsed="false">
      <c r="A53" s="10" t="s">
        <v>12</v>
      </c>
      <c r="B53" s="11" t="n">
        <v>2</v>
      </c>
      <c r="C53" s="11"/>
      <c r="D53" s="11"/>
      <c r="E53" s="11"/>
      <c r="F53" s="12" t="s">
        <v>11</v>
      </c>
    </row>
    <row r="54" s="20" customFormat="true" ht="22.5" hidden="false" customHeight="true" outlineLevel="0" collapsed="false">
      <c r="A54" s="10" t="s">
        <v>13</v>
      </c>
      <c r="B54" s="13" t="s">
        <v>34</v>
      </c>
      <c r="C54" s="13"/>
      <c r="D54" s="13"/>
      <c r="E54" s="13"/>
      <c r="F54" s="12" t="s">
        <v>11</v>
      </c>
    </row>
    <row r="55" s="20" customFormat="true" ht="15" hidden="false" customHeight="false" outlineLevel="0" collapsed="false">
      <c r="A55" s="10" t="s">
        <v>15</v>
      </c>
      <c r="B55" s="14" t="n">
        <v>7800</v>
      </c>
      <c r="C55" s="14" t="n">
        <v>7000</v>
      </c>
      <c r="D55" s="14" t="n">
        <v>8000</v>
      </c>
      <c r="E55" s="15" t="n">
        <f aca="false">(B55+C55+D55)/3</f>
        <v>7600</v>
      </c>
      <c r="F55" s="15" t="n">
        <v>7600</v>
      </c>
    </row>
    <row r="56" s="20" customFormat="true" ht="15" hidden="false" customHeight="false" outlineLevel="0" collapsed="false">
      <c r="A56" s="16" t="s">
        <v>16</v>
      </c>
      <c r="B56" s="17" t="n">
        <f aca="false">B55*B53</f>
        <v>15600</v>
      </c>
      <c r="C56" s="17" t="n">
        <f aca="false">C55*B53</f>
        <v>14000</v>
      </c>
      <c r="D56" s="17" t="n">
        <f aca="false">D55*B53</f>
        <v>16000</v>
      </c>
      <c r="E56" s="17" t="n">
        <f aca="false">E55*$B53</f>
        <v>15200</v>
      </c>
      <c r="F56" s="18" t="n">
        <f aca="false">F55*$B53</f>
        <v>15200</v>
      </c>
    </row>
    <row r="57" s="20" customFormat="true" ht="300.75" hidden="false" customHeight="true" outlineLevel="0" collapsed="false">
      <c r="A57" s="7" t="s">
        <v>9</v>
      </c>
      <c r="B57" s="19" t="s">
        <v>35</v>
      </c>
      <c r="C57" s="19"/>
      <c r="D57" s="19"/>
      <c r="E57" s="19"/>
      <c r="F57" s="9" t="s">
        <v>11</v>
      </c>
    </row>
    <row r="58" s="20" customFormat="true" ht="15" hidden="false" customHeight="false" outlineLevel="0" collapsed="false">
      <c r="A58" s="10" t="s">
        <v>12</v>
      </c>
      <c r="B58" s="11" t="n">
        <v>2</v>
      </c>
      <c r="C58" s="11"/>
      <c r="D58" s="11"/>
      <c r="E58" s="11"/>
      <c r="F58" s="12" t="s">
        <v>11</v>
      </c>
    </row>
    <row r="59" s="20" customFormat="true" ht="22.5" hidden="false" customHeight="true" outlineLevel="0" collapsed="false">
      <c r="A59" s="10" t="s">
        <v>13</v>
      </c>
      <c r="B59" s="13" t="s">
        <v>36</v>
      </c>
      <c r="C59" s="13"/>
      <c r="D59" s="13"/>
      <c r="E59" s="13"/>
      <c r="F59" s="12" t="s">
        <v>11</v>
      </c>
    </row>
    <row r="60" s="20" customFormat="true" ht="15" hidden="false" customHeight="false" outlineLevel="0" collapsed="false">
      <c r="A60" s="10" t="s">
        <v>15</v>
      </c>
      <c r="B60" s="14" t="n">
        <v>10800</v>
      </c>
      <c r="C60" s="14" t="n">
        <v>10200</v>
      </c>
      <c r="D60" s="14" t="n">
        <v>11200</v>
      </c>
      <c r="E60" s="15" t="n">
        <f aca="false">(B60+C60+D60)/3</f>
        <v>10733.3333333333</v>
      </c>
      <c r="F60" s="15" t="n">
        <v>10733.33</v>
      </c>
    </row>
    <row r="61" s="20" customFormat="true" ht="15" hidden="false" customHeight="false" outlineLevel="0" collapsed="false">
      <c r="A61" s="16" t="s">
        <v>16</v>
      </c>
      <c r="B61" s="17" t="n">
        <f aca="false">B60*B58</f>
        <v>21600</v>
      </c>
      <c r="C61" s="17" t="n">
        <f aca="false">C60*B58</f>
        <v>20400</v>
      </c>
      <c r="D61" s="17" t="n">
        <f aca="false">D60*B58</f>
        <v>22400</v>
      </c>
      <c r="E61" s="17" t="n">
        <f aca="false">E60*$B58</f>
        <v>21466.6666666667</v>
      </c>
      <c r="F61" s="18" t="n">
        <f aca="false">F60*$B58</f>
        <v>21466.66</v>
      </c>
    </row>
    <row r="62" s="20" customFormat="true" ht="246" hidden="false" customHeight="true" outlineLevel="0" collapsed="false">
      <c r="A62" s="7" t="s">
        <v>9</v>
      </c>
      <c r="B62" s="19" t="s">
        <v>37</v>
      </c>
      <c r="C62" s="19"/>
      <c r="D62" s="19"/>
      <c r="E62" s="19"/>
      <c r="F62" s="9" t="s">
        <v>11</v>
      </c>
    </row>
    <row r="63" s="20" customFormat="true" ht="15" hidden="false" customHeight="false" outlineLevel="0" collapsed="false">
      <c r="A63" s="10" t="s">
        <v>12</v>
      </c>
      <c r="B63" s="11" t="n">
        <v>2</v>
      </c>
      <c r="C63" s="11"/>
      <c r="D63" s="11"/>
      <c r="E63" s="11"/>
      <c r="F63" s="12" t="s">
        <v>11</v>
      </c>
    </row>
    <row r="64" s="20" customFormat="true" ht="22.5" hidden="false" customHeight="true" outlineLevel="0" collapsed="false">
      <c r="A64" s="10" t="s">
        <v>13</v>
      </c>
      <c r="B64" s="13" t="s">
        <v>38</v>
      </c>
      <c r="C64" s="13"/>
      <c r="D64" s="13"/>
      <c r="E64" s="13"/>
      <c r="F64" s="12" t="s">
        <v>11</v>
      </c>
    </row>
    <row r="65" s="20" customFormat="true" ht="15" hidden="false" customHeight="false" outlineLevel="0" collapsed="false">
      <c r="A65" s="10" t="s">
        <v>15</v>
      </c>
      <c r="B65" s="14" t="n">
        <v>4000</v>
      </c>
      <c r="C65" s="14" t="n">
        <v>4500</v>
      </c>
      <c r="D65" s="14" t="n">
        <v>6000</v>
      </c>
      <c r="E65" s="15" t="n">
        <f aca="false">(B65+C65+D65)/3</f>
        <v>4833.33333333333</v>
      </c>
      <c r="F65" s="15" t="n">
        <v>4833.33</v>
      </c>
    </row>
    <row r="66" s="20" customFormat="true" ht="15" hidden="false" customHeight="false" outlineLevel="0" collapsed="false">
      <c r="A66" s="16" t="s">
        <v>16</v>
      </c>
      <c r="B66" s="17" t="n">
        <f aca="false">B65*B63</f>
        <v>8000</v>
      </c>
      <c r="C66" s="17" t="n">
        <f aca="false">C65*B63</f>
        <v>9000</v>
      </c>
      <c r="D66" s="17" t="n">
        <f aca="false">D65*B63</f>
        <v>12000</v>
      </c>
      <c r="E66" s="17" t="n">
        <f aca="false">E65*$B63</f>
        <v>9666.66666666667</v>
      </c>
      <c r="F66" s="18" t="n">
        <f aca="false">F65*$B63</f>
        <v>9666.66</v>
      </c>
    </row>
    <row r="67" s="20" customFormat="true" ht="238.5" hidden="false" customHeight="true" outlineLevel="0" collapsed="false">
      <c r="A67" s="7" t="s">
        <v>9</v>
      </c>
      <c r="B67" s="19" t="s">
        <v>39</v>
      </c>
      <c r="C67" s="19"/>
      <c r="D67" s="19"/>
      <c r="E67" s="19"/>
      <c r="F67" s="9" t="s">
        <v>11</v>
      </c>
    </row>
    <row r="68" s="20" customFormat="true" ht="15" hidden="false" customHeight="false" outlineLevel="0" collapsed="false">
      <c r="A68" s="10" t="s">
        <v>12</v>
      </c>
      <c r="B68" s="11" t="n">
        <v>2</v>
      </c>
      <c r="C68" s="11"/>
      <c r="D68" s="11"/>
      <c r="E68" s="11"/>
      <c r="F68" s="12" t="s">
        <v>11</v>
      </c>
    </row>
    <row r="69" s="20" customFormat="true" ht="22.5" hidden="false" customHeight="true" outlineLevel="0" collapsed="false">
      <c r="A69" s="10" t="s">
        <v>13</v>
      </c>
      <c r="B69" s="13" t="s">
        <v>40</v>
      </c>
      <c r="C69" s="13"/>
      <c r="D69" s="13"/>
      <c r="E69" s="13"/>
      <c r="F69" s="12" t="s">
        <v>11</v>
      </c>
    </row>
    <row r="70" s="20" customFormat="true" ht="15" hidden="false" customHeight="false" outlineLevel="0" collapsed="false">
      <c r="A70" s="10" t="s">
        <v>15</v>
      </c>
      <c r="B70" s="14" t="n">
        <v>6430</v>
      </c>
      <c r="C70" s="14" t="n">
        <v>5900</v>
      </c>
      <c r="D70" s="14" t="n">
        <v>6100</v>
      </c>
      <c r="E70" s="15" t="n">
        <f aca="false">(B70+C70+D70)/3</f>
        <v>6143.33333333333</v>
      </c>
      <c r="F70" s="15" t="n">
        <v>6143.33</v>
      </c>
    </row>
    <row r="71" s="20" customFormat="true" ht="15" hidden="false" customHeight="false" outlineLevel="0" collapsed="false">
      <c r="A71" s="16" t="s">
        <v>16</v>
      </c>
      <c r="B71" s="17" t="n">
        <f aca="false">B70*B68</f>
        <v>12860</v>
      </c>
      <c r="C71" s="17" t="n">
        <f aca="false">C70*B68</f>
        <v>11800</v>
      </c>
      <c r="D71" s="17" t="n">
        <f aca="false">D70*B68</f>
        <v>12200</v>
      </c>
      <c r="E71" s="17" t="n">
        <f aca="false">E70*$B68</f>
        <v>12286.6666666667</v>
      </c>
      <c r="F71" s="18" t="n">
        <f aca="false">F70*$B68</f>
        <v>12286.66</v>
      </c>
    </row>
    <row r="72" s="20" customFormat="true" ht="298.5" hidden="false" customHeight="true" outlineLevel="0" collapsed="false">
      <c r="A72" s="7" t="s">
        <v>9</v>
      </c>
      <c r="B72" s="19" t="s">
        <v>41</v>
      </c>
      <c r="C72" s="19"/>
      <c r="D72" s="19"/>
      <c r="E72" s="19"/>
      <c r="F72" s="9" t="s">
        <v>11</v>
      </c>
    </row>
    <row r="73" s="20" customFormat="true" ht="15" hidden="false" customHeight="false" outlineLevel="0" collapsed="false">
      <c r="A73" s="10" t="s">
        <v>12</v>
      </c>
      <c r="B73" s="11" t="n">
        <v>1</v>
      </c>
      <c r="C73" s="11"/>
      <c r="D73" s="11"/>
      <c r="E73" s="11"/>
      <c r="F73" s="12" t="s">
        <v>11</v>
      </c>
    </row>
    <row r="74" s="20" customFormat="true" ht="22.5" hidden="false" customHeight="true" outlineLevel="0" collapsed="false">
      <c r="A74" s="10" t="s">
        <v>13</v>
      </c>
      <c r="B74" s="13" t="s">
        <v>42</v>
      </c>
      <c r="C74" s="13"/>
      <c r="D74" s="13"/>
      <c r="E74" s="13"/>
      <c r="F74" s="12" t="s">
        <v>11</v>
      </c>
    </row>
    <row r="75" s="20" customFormat="true" ht="15" hidden="false" customHeight="false" outlineLevel="0" collapsed="false">
      <c r="A75" s="10" t="s">
        <v>15</v>
      </c>
      <c r="B75" s="14" t="n">
        <v>14250</v>
      </c>
      <c r="C75" s="14" t="n">
        <v>13800</v>
      </c>
      <c r="D75" s="14" t="n">
        <v>14100</v>
      </c>
      <c r="E75" s="15" t="n">
        <f aca="false">(B75+C75+D75)/3</f>
        <v>14050</v>
      </c>
      <c r="F75" s="15" t="n">
        <v>14050</v>
      </c>
    </row>
    <row r="76" s="20" customFormat="true" ht="15" hidden="false" customHeight="false" outlineLevel="0" collapsed="false">
      <c r="A76" s="16" t="s">
        <v>16</v>
      </c>
      <c r="B76" s="17" t="n">
        <f aca="false">B75*B73</f>
        <v>14250</v>
      </c>
      <c r="C76" s="17" t="n">
        <f aca="false">C75*B73</f>
        <v>13800</v>
      </c>
      <c r="D76" s="17" t="n">
        <f aca="false">D75*B73</f>
        <v>14100</v>
      </c>
      <c r="E76" s="17" t="n">
        <f aca="false">E75*$B73</f>
        <v>14050</v>
      </c>
      <c r="F76" s="18" t="n">
        <f aca="false">F75*$B73</f>
        <v>14050</v>
      </c>
    </row>
    <row r="77" s="20" customFormat="true" ht="29.25" hidden="false" customHeight="true" outlineLevel="0" collapsed="false">
      <c r="A77" s="7" t="s">
        <v>9</v>
      </c>
      <c r="B77" s="19" t="s">
        <v>43</v>
      </c>
      <c r="C77" s="19"/>
      <c r="D77" s="19"/>
      <c r="E77" s="19"/>
      <c r="F77" s="9" t="s">
        <v>11</v>
      </c>
    </row>
    <row r="78" s="20" customFormat="true" ht="15" hidden="false" customHeight="false" outlineLevel="0" collapsed="false">
      <c r="A78" s="10" t="s">
        <v>12</v>
      </c>
      <c r="B78" s="11" t="n">
        <v>1</v>
      </c>
      <c r="C78" s="11"/>
      <c r="D78" s="11"/>
      <c r="E78" s="11"/>
      <c r="F78" s="12" t="s">
        <v>11</v>
      </c>
    </row>
    <row r="79" s="20" customFormat="true" ht="22.5" hidden="false" customHeight="true" outlineLevel="0" collapsed="false">
      <c r="A79" s="10" t="s">
        <v>13</v>
      </c>
      <c r="B79" s="13" t="s">
        <v>44</v>
      </c>
      <c r="C79" s="13"/>
      <c r="D79" s="13"/>
      <c r="E79" s="13"/>
      <c r="F79" s="12" t="s">
        <v>11</v>
      </c>
    </row>
    <row r="80" s="20" customFormat="true" ht="15" hidden="false" customHeight="false" outlineLevel="0" collapsed="false">
      <c r="A80" s="10" t="s">
        <v>15</v>
      </c>
      <c r="B80" s="14" t="n">
        <v>1450</v>
      </c>
      <c r="C80" s="14" t="n">
        <v>1340</v>
      </c>
      <c r="D80" s="14" t="n">
        <v>1400</v>
      </c>
      <c r="E80" s="15" t="n">
        <f aca="false">(B80+C80+D80)/3</f>
        <v>1396.66666666667</v>
      </c>
      <c r="F80" s="15" t="n">
        <v>1396.67</v>
      </c>
    </row>
    <row r="81" s="20" customFormat="true" ht="15" hidden="false" customHeight="false" outlineLevel="0" collapsed="false">
      <c r="A81" s="16" t="s">
        <v>16</v>
      </c>
      <c r="B81" s="17" t="n">
        <f aca="false">B80*B78</f>
        <v>1450</v>
      </c>
      <c r="C81" s="17" t="n">
        <f aca="false">C80*B78</f>
        <v>1340</v>
      </c>
      <c r="D81" s="17" t="n">
        <f aca="false">D80*B78</f>
        <v>1400</v>
      </c>
      <c r="E81" s="17" t="n">
        <f aca="false">E80*$B78</f>
        <v>1396.66666666667</v>
      </c>
      <c r="F81" s="18" t="n">
        <f aca="false">F80*$B78</f>
        <v>1396.67</v>
      </c>
    </row>
    <row r="82" s="20" customFormat="true" ht="27.75" hidden="false" customHeight="true" outlineLevel="0" collapsed="false">
      <c r="A82" s="7" t="s">
        <v>9</v>
      </c>
      <c r="B82" s="19" t="s">
        <v>45</v>
      </c>
      <c r="C82" s="19"/>
      <c r="D82" s="19"/>
      <c r="E82" s="19"/>
      <c r="F82" s="9" t="s">
        <v>11</v>
      </c>
    </row>
    <row r="83" s="20" customFormat="true" ht="18" hidden="false" customHeight="true" outlineLevel="0" collapsed="false">
      <c r="A83" s="10" t="s">
        <v>12</v>
      </c>
      <c r="B83" s="11" t="n">
        <v>2</v>
      </c>
      <c r="C83" s="11"/>
      <c r="D83" s="11"/>
      <c r="E83" s="11"/>
      <c r="F83" s="12" t="s">
        <v>11</v>
      </c>
    </row>
    <row r="84" s="20" customFormat="true" ht="18" hidden="false" customHeight="true" outlineLevel="0" collapsed="false">
      <c r="A84" s="10" t="s">
        <v>13</v>
      </c>
      <c r="B84" s="13" t="s">
        <v>46</v>
      </c>
      <c r="C84" s="13"/>
      <c r="D84" s="13"/>
      <c r="E84" s="13"/>
      <c r="F84" s="12" t="s">
        <v>11</v>
      </c>
    </row>
    <row r="85" s="20" customFormat="true" ht="18" hidden="false" customHeight="true" outlineLevel="0" collapsed="false">
      <c r="A85" s="10" t="s">
        <v>15</v>
      </c>
      <c r="B85" s="14" t="n">
        <v>1450</v>
      </c>
      <c r="C85" s="14" t="n">
        <v>1340</v>
      </c>
      <c r="D85" s="14" t="n">
        <v>1400</v>
      </c>
      <c r="E85" s="15" t="n">
        <f aca="false">(B85+C85+D85)/3</f>
        <v>1396.66666666667</v>
      </c>
      <c r="F85" s="15" t="n">
        <v>1396.67</v>
      </c>
    </row>
    <row r="86" s="20" customFormat="true" ht="18" hidden="false" customHeight="true" outlineLevel="0" collapsed="false">
      <c r="A86" s="16" t="s">
        <v>16</v>
      </c>
      <c r="B86" s="17" t="n">
        <f aca="false">B85*B83</f>
        <v>2900</v>
      </c>
      <c r="C86" s="17" t="n">
        <f aca="false">C85*B83</f>
        <v>2680</v>
      </c>
      <c r="D86" s="17" t="n">
        <f aca="false">D85*B83</f>
        <v>2800</v>
      </c>
      <c r="E86" s="17" t="n">
        <f aca="false">E85*$B83</f>
        <v>2793.33333333333</v>
      </c>
      <c r="F86" s="18" t="n">
        <f aca="false">F85*$B83</f>
        <v>2793.34</v>
      </c>
    </row>
    <row r="87" s="20" customFormat="true" ht="253.5" hidden="false" customHeight="true" outlineLevel="0" collapsed="false">
      <c r="A87" s="7" t="s">
        <v>9</v>
      </c>
      <c r="B87" s="19" t="s">
        <v>47</v>
      </c>
      <c r="C87" s="19"/>
      <c r="D87" s="19"/>
      <c r="E87" s="19"/>
      <c r="F87" s="9" t="s">
        <v>11</v>
      </c>
    </row>
    <row r="88" s="20" customFormat="true" ht="18" hidden="false" customHeight="true" outlineLevel="0" collapsed="false">
      <c r="A88" s="10" t="s">
        <v>12</v>
      </c>
      <c r="B88" s="11" t="n">
        <v>1</v>
      </c>
      <c r="C88" s="11"/>
      <c r="D88" s="11"/>
      <c r="E88" s="11"/>
      <c r="F88" s="12" t="s">
        <v>11</v>
      </c>
    </row>
    <row r="89" s="20" customFormat="true" ht="18" hidden="false" customHeight="true" outlineLevel="0" collapsed="false">
      <c r="A89" s="10" t="s">
        <v>13</v>
      </c>
      <c r="B89" s="13" t="s">
        <v>48</v>
      </c>
      <c r="C89" s="13"/>
      <c r="D89" s="13"/>
      <c r="E89" s="13"/>
      <c r="F89" s="12" t="s">
        <v>11</v>
      </c>
    </row>
    <row r="90" s="20" customFormat="true" ht="18" hidden="false" customHeight="true" outlineLevel="0" collapsed="false">
      <c r="A90" s="10" t="s">
        <v>15</v>
      </c>
      <c r="B90" s="14" t="n">
        <v>2450</v>
      </c>
      <c r="C90" s="14" t="n">
        <v>2400</v>
      </c>
      <c r="D90" s="14" t="n">
        <v>2450</v>
      </c>
      <c r="E90" s="15" t="n">
        <f aca="false">(B90+C90+D90)/3</f>
        <v>2433.33333333333</v>
      </c>
      <c r="F90" s="15" t="n">
        <v>2433.33</v>
      </c>
    </row>
    <row r="91" s="20" customFormat="true" ht="17.25" hidden="false" customHeight="true" outlineLevel="0" collapsed="false">
      <c r="A91" s="16" t="s">
        <v>16</v>
      </c>
      <c r="B91" s="17" t="n">
        <f aca="false">B90*B88</f>
        <v>2450</v>
      </c>
      <c r="C91" s="17" t="n">
        <f aca="false">C90*B88</f>
        <v>2400</v>
      </c>
      <c r="D91" s="17" t="n">
        <f aca="false">D90*B88</f>
        <v>2450</v>
      </c>
      <c r="E91" s="17" t="n">
        <f aca="false">E90*$B88</f>
        <v>2433.33333333333</v>
      </c>
      <c r="F91" s="18" t="n">
        <f aca="false">F90*$B88</f>
        <v>2433.33</v>
      </c>
    </row>
    <row r="92" s="20" customFormat="true" ht="243" hidden="false" customHeight="true" outlineLevel="0" collapsed="false">
      <c r="A92" s="7" t="s">
        <v>9</v>
      </c>
      <c r="B92" s="19" t="s">
        <v>49</v>
      </c>
      <c r="C92" s="19"/>
      <c r="D92" s="19"/>
      <c r="E92" s="19"/>
      <c r="F92" s="9" t="s">
        <v>11</v>
      </c>
    </row>
    <row r="93" s="20" customFormat="true" ht="15" hidden="false" customHeight="false" outlineLevel="0" collapsed="false">
      <c r="A93" s="10" t="s">
        <v>12</v>
      </c>
      <c r="B93" s="11" t="n">
        <v>2</v>
      </c>
      <c r="C93" s="11"/>
      <c r="D93" s="11"/>
      <c r="E93" s="11"/>
      <c r="F93" s="12" t="s">
        <v>11</v>
      </c>
    </row>
    <row r="94" s="20" customFormat="true" ht="22.5" hidden="false" customHeight="true" outlineLevel="0" collapsed="false">
      <c r="A94" s="10" t="s">
        <v>13</v>
      </c>
      <c r="B94" s="13" t="s">
        <v>50</v>
      </c>
      <c r="C94" s="13"/>
      <c r="D94" s="13"/>
      <c r="E94" s="13"/>
      <c r="F94" s="12" t="s">
        <v>11</v>
      </c>
    </row>
    <row r="95" s="20" customFormat="true" ht="15" hidden="false" customHeight="false" outlineLevel="0" collapsed="false">
      <c r="A95" s="10" t="s">
        <v>15</v>
      </c>
      <c r="B95" s="14" t="n">
        <v>2671</v>
      </c>
      <c r="C95" s="14" t="n">
        <v>2670</v>
      </c>
      <c r="D95" s="14" t="n">
        <v>2450</v>
      </c>
      <c r="E95" s="15" t="n">
        <f aca="false">(B95+C95+D95)/3</f>
        <v>2597</v>
      </c>
      <c r="F95" s="15" t="n">
        <v>2597</v>
      </c>
    </row>
    <row r="96" s="20" customFormat="true" ht="15" hidden="false" customHeight="false" outlineLevel="0" collapsed="false">
      <c r="A96" s="16" t="s">
        <v>16</v>
      </c>
      <c r="B96" s="17" t="n">
        <f aca="false">B95*B93</f>
        <v>5342</v>
      </c>
      <c r="C96" s="17" t="n">
        <f aca="false">C95*B93</f>
        <v>5340</v>
      </c>
      <c r="D96" s="17" t="n">
        <f aca="false">D95*B93</f>
        <v>4900</v>
      </c>
      <c r="E96" s="17" t="n">
        <f aca="false">E95*$B93</f>
        <v>5194</v>
      </c>
      <c r="F96" s="18" t="n">
        <f aca="false">F95*$B93</f>
        <v>5194</v>
      </c>
    </row>
    <row r="97" s="20" customFormat="true" ht="38.25" hidden="false" customHeight="true" outlineLevel="0" collapsed="false">
      <c r="A97" s="7" t="s">
        <v>9</v>
      </c>
      <c r="B97" s="19" t="s">
        <v>51</v>
      </c>
      <c r="C97" s="19"/>
      <c r="D97" s="19"/>
      <c r="E97" s="19"/>
      <c r="F97" s="9" t="s">
        <v>11</v>
      </c>
    </row>
    <row r="98" s="20" customFormat="true" ht="15" hidden="false" customHeight="false" outlineLevel="0" collapsed="false">
      <c r="A98" s="10" t="s">
        <v>12</v>
      </c>
      <c r="B98" s="11" t="n">
        <v>2</v>
      </c>
      <c r="C98" s="11"/>
      <c r="D98" s="11"/>
      <c r="E98" s="11"/>
      <c r="F98" s="12" t="s">
        <v>11</v>
      </c>
    </row>
    <row r="99" s="20" customFormat="true" ht="22.5" hidden="false" customHeight="true" outlineLevel="0" collapsed="false">
      <c r="A99" s="10" t="s">
        <v>13</v>
      </c>
      <c r="B99" s="13" t="s">
        <v>52</v>
      </c>
      <c r="C99" s="13"/>
      <c r="D99" s="13"/>
      <c r="E99" s="13"/>
      <c r="F99" s="12" t="s">
        <v>11</v>
      </c>
    </row>
    <row r="100" s="20" customFormat="true" ht="15" hidden="false" customHeight="false" outlineLevel="0" collapsed="false">
      <c r="A100" s="10" t="s">
        <v>15</v>
      </c>
      <c r="B100" s="14" t="n">
        <v>750</v>
      </c>
      <c r="C100" s="14" t="n">
        <v>750</v>
      </c>
      <c r="D100" s="14" t="n">
        <v>750</v>
      </c>
      <c r="E100" s="15" t="n">
        <f aca="false">(B100+C100+D100)/3</f>
        <v>750</v>
      </c>
      <c r="F100" s="15" t="n">
        <v>750</v>
      </c>
    </row>
    <row r="101" s="20" customFormat="true" ht="15" hidden="false" customHeight="false" outlineLevel="0" collapsed="false">
      <c r="A101" s="16" t="s">
        <v>16</v>
      </c>
      <c r="B101" s="17" t="n">
        <f aca="false">B100*B98</f>
        <v>1500</v>
      </c>
      <c r="C101" s="17" t="n">
        <f aca="false">C100*B98</f>
        <v>1500</v>
      </c>
      <c r="D101" s="17" t="n">
        <f aca="false">D100*B98</f>
        <v>1500</v>
      </c>
      <c r="E101" s="17" t="n">
        <f aca="false">E100*$B98</f>
        <v>1500</v>
      </c>
      <c r="F101" s="18" t="n">
        <f aca="false">F100*$B98</f>
        <v>1500</v>
      </c>
    </row>
    <row r="102" customFormat="false" ht="17.25" hidden="false" customHeight="true" outlineLevel="0" collapsed="false">
      <c r="A102" s="21" t="s">
        <v>16</v>
      </c>
      <c r="B102" s="22"/>
      <c r="C102" s="22"/>
      <c r="D102" s="22"/>
      <c r="E102" s="22"/>
      <c r="F102" s="23" t="n">
        <f aca="false">F101+F96+F91+F86+F81+F76+F71+F66+F61+F56+F51+F46+F41+F36+F31+F26+F21+F16+F11</f>
        <v>179854.96</v>
      </c>
    </row>
    <row r="103" customFormat="false" ht="47.25" hidden="false" customHeight="true" outlineLevel="0" collapsed="false">
      <c r="A103" s="24" t="s">
        <v>53</v>
      </c>
      <c r="B103" s="25" t="s">
        <v>54</v>
      </c>
      <c r="C103" s="25"/>
      <c r="D103" s="25" t="s">
        <v>55</v>
      </c>
      <c r="E103" s="25"/>
      <c r="F103" s="25"/>
    </row>
    <row r="104" customFormat="false" ht="27" hidden="false" customHeight="true" outlineLevel="0" collapsed="false">
      <c r="A104" s="26" t="n">
        <v>1</v>
      </c>
      <c r="B104" s="27" t="s">
        <v>56</v>
      </c>
      <c r="C104" s="27"/>
      <c r="D104" s="27" t="s">
        <v>57</v>
      </c>
      <c r="E104" s="27"/>
      <c r="F104" s="27"/>
    </row>
    <row r="105" customFormat="false" ht="40.5" hidden="false" customHeight="true" outlineLevel="0" collapsed="false">
      <c r="A105" s="26" t="n">
        <v>2</v>
      </c>
      <c r="B105" s="28" t="s">
        <v>58</v>
      </c>
      <c r="C105" s="28"/>
      <c r="D105" s="28" t="s">
        <v>59</v>
      </c>
      <c r="E105" s="28"/>
      <c r="F105" s="28"/>
    </row>
    <row r="106" customFormat="false" ht="36.75" hidden="false" customHeight="true" outlineLevel="0" collapsed="false">
      <c r="A106" s="26" t="n">
        <v>3</v>
      </c>
      <c r="B106" s="27" t="s">
        <v>60</v>
      </c>
      <c r="C106" s="27"/>
      <c r="D106" s="27" t="s">
        <v>61</v>
      </c>
      <c r="E106" s="27"/>
      <c r="F106" s="27"/>
    </row>
    <row r="107" customFormat="false" ht="42" hidden="false" customHeight="true" outlineLevel="0" collapsed="false">
      <c r="A107" s="29" t="s">
        <v>62</v>
      </c>
      <c r="B107" s="29"/>
      <c r="C107" s="29"/>
      <c r="D107" s="29"/>
      <c r="E107" s="30"/>
      <c r="F107" s="30"/>
    </row>
    <row r="108" s="31" customFormat="true" ht="15" hidden="false" customHeight="false" outlineLevel="0" collapsed="false">
      <c r="D108" s="32"/>
      <c r="E108" s="33" t="s">
        <v>63</v>
      </c>
      <c r="F108" s="34" t="n">
        <v>179855</v>
      </c>
      <c r="G108" s="34"/>
    </row>
    <row r="109" s="31" customFormat="true" ht="15" hidden="false" customHeight="false" outlineLevel="0" collapsed="false">
      <c r="D109" s="32"/>
      <c r="E109" s="33"/>
      <c r="F109" s="34"/>
      <c r="G109" s="34"/>
    </row>
    <row r="110" s="31" customFormat="true" ht="15" hidden="false" customHeight="false" outlineLevel="0" collapsed="false">
      <c r="A110" s="31" t="s">
        <v>64</v>
      </c>
      <c r="D110" s="32"/>
      <c r="E110" s="35" t="s">
        <v>65</v>
      </c>
      <c r="F110" s="35"/>
      <c r="G110" s="34"/>
    </row>
    <row r="111" s="31" customFormat="true" ht="15" hidden="false" customHeight="false" outlineLevel="0" collapsed="false">
      <c r="D111" s="32"/>
      <c r="E111" s="33"/>
      <c r="F111" s="34"/>
      <c r="G111" s="34"/>
    </row>
    <row r="112" s="31" customFormat="true" ht="15" hidden="false" customHeight="false" outlineLevel="0" collapsed="false">
      <c r="A112" s="31" t="s">
        <v>66</v>
      </c>
      <c r="E112" s="36" t="s">
        <v>67</v>
      </c>
      <c r="F112" s="36"/>
    </row>
    <row r="113" s="31" customFormat="true" ht="15" hidden="false" customHeight="false" outlineLevel="0" collapsed="false">
      <c r="A113" s="31" t="s">
        <v>68</v>
      </c>
      <c r="E113" s="37"/>
      <c r="F113" s="37"/>
    </row>
    <row r="114" s="31" customFormat="true" ht="36" hidden="false" customHeight="true" outlineLevel="0" collapsed="false">
      <c r="A114" s="38" t="s">
        <v>69</v>
      </c>
      <c r="B114" s="39"/>
      <c r="C114" s="39"/>
      <c r="E114" s="37" t="s">
        <v>70</v>
      </c>
      <c r="F114" s="37"/>
    </row>
    <row r="115" customFormat="false" ht="12.75" hidden="false" customHeight="false" outlineLevel="0" collapsed="false">
      <c r="A115" s="40"/>
      <c r="B115" s="41"/>
      <c r="C115" s="41"/>
      <c r="D115" s="41"/>
    </row>
  </sheetData>
  <mergeCells count="71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A107:D107"/>
    <mergeCell ref="E110:F110"/>
    <mergeCell ref="E112:F112"/>
    <mergeCell ref="E113:F113"/>
    <mergeCell ref="E114:F114"/>
  </mergeCell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105" hidden="false" customHeight="true" outlineLevel="0" collapsed="false">
      <c r="A7" s="7" t="s">
        <v>9</v>
      </c>
      <c r="B7" s="75" t="s">
        <v>279</v>
      </c>
      <c r="C7" s="75"/>
      <c r="D7" s="75"/>
      <c r="E7" s="75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1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71" t="s">
        <v>280</v>
      </c>
      <c r="C9" s="71"/>
      <c r="D9" s="71"/>
      <c r="E9" s="7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9816.3</v>
      </c>
      <c r="C10" s="45" t="n">
        <v>9730</v>
      </c>
      <c r="D10" s="45" t="n">
        <v>9902.6</v>
      </c>
      <c r="E10" s="46" t="n">
        <f aca="false">(B10+C10+D10)/3</f>
        <v>9816.3</v>
      </c>
      <c r="F10" s="46" t="n">
        <v>9816.3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107979.3</v>
      </c>
      <c r="C11" s="48" t="n">
        <f aca="false">C10*$B8</f>
        <v>107030</v>
      </c>
      <c r="D11" s="48" t="n">
        <f aca="false">D10*$B8</f>
        <v>108928.6</v>
      </c>
      <c r="E11" s="48" t="n">
        <f aca="false">E10*$B8</f>
        <v>107979.3</v>
      </c>
      <c r="F11" s="49" t="n">
        <f aca="false">F10*$B8</f>
        <v>107979.3</v>
      </c>
    </row>
    <row r="12" customFormat="false" ht="27.6" hidden="false" customHeight="true" outlineLevel="0" collapsed="false">
      <c r="A12" s="7" t="s">
        <v>9</v>
      </c>
      <c r="B12" s="76" t="s">
        <v>257</v>
      </c>
      <c r="C12" s="76"/>
      <c r="D12" s="76"/>
      <c r="E12" s="76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14</v>
      </c>
      <c r="C13" s="43"/>
      <c r="D13" s="43"/>
      <c r="E13" s="43"/>
      <c r="F13" s="44" t="s">
        <v>11</v>
      </c>
    </row>
    <row r="14" customFormat="false" ht="22.5" hidden="false" customHeight="true" outlineLevel="0" collapsed="false">
      <c r="A14" s="42" t="s">
        <v>13</v>
      </c>
      <c r="B14" s="71" t="s">
        <v>258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340.15</v>
      </c>
      <c r="C15" s="45" t="n">
        <v>320</v>
      </c>
      <c r="D15" s="45" t="n">
        <v>360.3</v>
      </c>
      <c r="E15" s="46" t="n">
        <v>340.15</v>
      </c>
      <c r="F15" s="46" t="n">
        <v>340.15</v>
      </c>
    </row>
    <row r="16" customFormat="false" ht="15" hidden="false" customHeight="false" outlineLevel="0" collapsed="false">
      <c r="A16" s="47" t="s">
        <v>16</v>
      </c>
      <c r="B16" s="48" t="n">
        <v>4762.1</v>
      </c>
      <c r="C16" s="48" t="n">
        <f aca="false">C15*$B13</f>
        <v>4480</v>
      </c>
      <c r="D16" s="48" t="n">
        <f aca="false">D15*$B13</f>
        <v>5044.2</v>
      </c>
      <c r="E16" s="48" t="n">
        <v>4762.1</v>
      </c>
      <c r="F16" s="49" t="n">
        <v>4762.1</v>
      </c>
    </row>
    <row r="17" customFormat="false" ht="26.25" hidden="false" customHeight="true" outlineLevel="0" collapsed="false">
      <c r="A17" s="7" t="s">
        <v>9</v>
      </c>
      <c r="B17" s="76" t="s">
        <v>259</v>
      </c>
      <c r="C17" s="76"/>
      <c r="D17" s="76"/>
      <c r="E17" s="76"/>
      <c r="F17" s="9" t="s">
        <v>11</v>
      </c>
    </row>
    <row r="18" customFormat="false" ht="15" hidden="false" customHeight="false" outlineLevel="0" collapsed="false">
      <c r="A18" s="42" t="s">
        <v>12</v>
      </c>
      <c r="B18" s="43" t="n">
        <v>11</v>
      </c>
      <c r="C18" s="43"/>
      <c r="D18" s="43"/>
      <c r="E18" s="43"/>
      <c r="F18" s="44" t="s">
        <v>11</v>
      </c>
    </row>
    <row r="19" customFormat="false" ht="24.95" hidden="false" customHeight="true" outlineLevel="0" collapsed="false">
      <c r="A19" s="42" t="s">
        <v>13</v>
      </c>
      <c r="B19" s="71" t="s">
        <v>260</v>
      </c>
      <c r="C19" s="71"/>
      <c r="D19" s="71"/>
      <c r="E19" s="71"/>
      <c r="F19" s="44" t="s">
        <v>11</v>
      </c>
    </row>
    <row r="20" customFormat="false" ht="15" hidden="false" customHeight="false" outlineLevel="0" collapsed="false">
      <c r="A20" s="42" t="s">
        <v>15</v>
      </c>
      <c r="B20" s="45" t="n">
        <v>5616</v>
      </c>
      <c r="C20" s="45" t="n">
        <v>5780</v>
      </c>
      <c r="D20" s="45" t="n">
        <v>5452</v>
      </c>
      <c r="E20" s="46" t="n">
        <f aca="false">(B20+C20+D20)/3</f>
        <v>5616</v>
      </c>
      <c r="F20" s="46" t="n">
        <v>5616</v>
      </c>
    </row>
    <row r="21" customFormat="false" ht="15" hidden="false" customHeight="false" outlineLevel="0" collapsed="false">
      <c r="A21" s="47" t="s">
        <v>16</v>
      </c>
      <c r="B21" s="48" t="n">
        <f aca="false">B20*$B18</f>
        <v>61776</v>
      </c>
      <c r="C21" s="48" t="n">
        <f aca="false">C20*$B18</f>
        <v>63580</v>
      </c>
      <c r="D21" s="48" t="n">
        <f aca="false">D20*$B18</f>
        <v>59972</v>
      </c>
      <c r="E21" s="48" t="n">
        <f aca="false">E20*$B18</f>
        <v>61776</v>
      </c>
      <c r="F21" s="49" t="n">
        <f aca="false">F20*$B18</f>
        <v>61776</v>
      </c>
    </row>
    <row r="22" customFormat="false" ht="26.25" hidden="false" customHeight="true" outlineLevel="0" collapsed="false">
      <c r="A22" s="7" t="s">
        <v>9</v>
      </c>
      <c r="B22" s="76" t="s">
        <v>261</v>
      </c>
      <c r="C22" s="76"/>
      <c r="D22" s="76"/>
      <c r="E22" s="76"/>
      <c r="F22" s="9" t="s">
        <v>11</v>
      </c>
    </row>
    <row r="23" customFormat="false" ht="15" hidden="false" customHeight="false" outlineLevel="0" collapsed="false">
      <c r="A23" s="42" t="s">
        <v>12</v>
      </c>
      <c r="B23" s="43" t="n">
        <v>11</v>
      </c>
      <c r="C23" s="43"/>
      <c r="D23" s="43"/>
      <c r="E23" s="43"/>
      <c r="F23" s="44" t="s">
        <v>11</v>
      </c>
    </row>
    <row r="24" customFormat="false" ht="15" hidden="false" customHeight="true" outlineLevel="0" collapsed="false">
      <c r="A24" s="42" t="s">
        <v>13</v>
      </c>
      <c r="B24" s="80" t="s">
        <v>262</v>
      </c>
      <c r="C24" s="80"/>
      <c r="D24" s="80"/>
      <c r="E24" s="80"/>
      <c r="F24" s="44" t="s">
        <v>11</v>
      </c>
    </row>
    <row r="25" customFormat="false" ht="15" hidden="false" customHeight="false" outlineLevel="0" collapsed="false">
      <c r="A25" s="42" t="s">
        <v>15</v>
      </c>
      <c r="B25" s="45" t="n">
        <v>2316.6</v>
      </c>
      <c r="C25" s="45" t="n">
        <v>2490</v>
      </c>
      <c r="D25" s="45" t="n">
        <v>2143.2</v>
      </c>
      <c r="E25" s="46" t="n">
        <f aca="false">(B25+C25+D25)/3</f>
        <v>2316.6</v>
      </c>
      <c r="F25" s="46" t="n">
        <v>2316.6</v>
      </c>
    </row>
    <row r="26" customFormat="false" ht="15" hidden="false" customHeight="false" outlineLevel="0" collapsed="false">
      <c r="A26" s="47" t="s">
        <v>16</v>
      </c>
      <c r="B26" s="48" t="n">
        <f aca="false">B25*B23</f>
        <v>25482.6</v>
      </c>
      <c r="C26" s="48" t="n">
        <f aca="false">C25*B23</f>
        <v>27390</v>
      </c>
      <c r="D26" s="48" t="n">
        <f aca="false">D25*B23</f>
        <v>23575.2</v>
      </c>
      <c r="E26" s="48" t="n">
        <f aca="false">E25*$B23</f>
        <v>25482.6</v>
      </c>
      <c r="F26" s="49" t="n">
        <f aca="false">F25*$B23</f>
        <v>25482.6</v>
      </c>
    </row>
    <row r="27" customFormat="false" ht="45" hidden="false" customHeight="true" outlineLevel="0" collapsed="false">
      <c r="A27" s="26" t="s">
        <v>53</v>
      </c>
      <c r="B27" s="52" t="s">
        <v>54</v>
      </c>
      <c r="C27" s="52"/>
      <c r="D27" s="52" t="s">
        <v>91</v>
      </c>
      <c r="E27" s="52"/>
      <c r="F27" s="52"/>
    </row>
    <row r="28" customFormat="false" ht="26.25" hidden="false" customHeight="true" outlineLevel="0" collapsed="false">
      <c r="A28" s="26" t="n">
        <v>1</v>
      </c>
      <c r="B28" s="63" t="s">
        <v>263</v>
      </c>
      <c r="C28" s="63"/>
      <c r="D28" s="63" t="s">
        <v>264</v>
      </c>
      <c r="E28" s="63"/>
      <c r="F28" s="63"/>
    </row>
    <row r="29" customFormat="false" ht="15" hidden="false" customHeight="true" outlineLevel="0" collapsed="false">
      <c r="A29" s="26" t="n">
        <v>2</v>
      </c>
      <c r="B29" s="63" t="s">
        <v>265</v>
      </c>
      <c r="C29" s="63"/>
      <c r="D29" s="63" t="s">
        <v>266</v>
      </c>
      <c r="E29" s="63"/>
      <c r="F29" s="63"/>
    </row>
    <row r="30" customFormat="false" ht="15" hidden="false" customHeight="true" outlineLevel="0" collapsed="false">
      <c r="A30" s="26" t="n">
        <v>3</v>
      </c>
      <c r="B30" s="63" t="s">
        <v>267</v>
      </c>
      <c r="C30" s="63"/>
      <c r="D30" s="63" t="s">
        <v>268</v>
      </c>
      <c r="E30" s="63"/>
      <c r="F30" s="63"/>
    </row>
    <row r="31" customFormat="false" ht="7.5" hidden="false" customHeight="true" outlineLevel="0" collapsed="false">
      <c r="A31" s="47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47"/>
      <c r="B32" s="81"/>
      <c r="C32" s="81"/>
      <c r="D32" s="81"/>
      <c r="E32" s="81"/>
      <c r="F32" s="82"/>
    </row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>
      <c r="F35" s="64"/>
      <c r="G35" s="64"/>
    </row>
    <row r="36" s="31" customFormat="true" ht="15" hidden="false" customHeight="false" outlineLevel="0" collapsed="false">
      <c r="A36" s="31" t="s">
        <v>269</v>
      </c>
      <c r="E36" s="57" t="s">
        <v>63</v>
      </c>
      <c r="F36" s="34" t="n">
        <v>200000</v>
      </c>
      <c r="G36" s="34"/>
    </row>
    <row r="37" s="31" customFormat="true" ht="15" hidden="false" customHeight="false" outlineLevel="0" collapsed="false"/>
    <row r="38" s="31" customFormat="true" ht="15" hidden="false" customHeight="false" outlineLevel="0" collapsed="false">
      <c r="A38" s="31" t="s">
        <v>250</v>
      </c>
      <c r="F38" s="57" t="s">
        <v>251</v>
      </c>
    </row>
    <row r="39" s="31" customFormat="true" ht="15" hidden="false" customHeight="false" outlineLevel="0" collapsed="false"/>
    <row r="40" s="31" customFormat="true" ht="15" hidden="false" customHeight="false" outlineLevel="0" collapsed="false">
      <c r="A40" s="31" t="s">
        <v>68</v>
      </c>
      <c r="F40" s="57" t="s">
        <v>252</v>
      </c>
    </row>
    <row r="41" s="31" customFormat="true" ht="15" hidden="false" customHeight="false" outlineLevel="0" collapsed="false">
      <c r="F41" s="31" t="s">
        <v>253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8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90" hidden="false" customHeight="true" outlineLevel="0" collapsed="false">
      <c r="A7" s="7" t="s">
        <v>9</v>
      </c>
      <c r="B7" s="83" t="s">
        <v>282</v>
      </c>
      <c r="C7" s="83"/>
      <c r="D7" s="83"/>
      <c r="E7" s="83"/>
      <c r="F7" s="12" t="s">
        <v>11</v>
      </c>
    </row>
    <row r="8" customFormat="false" ht="15" hidden="false" customHeight="false" outlineLevel="0" collapsed="false">
      <c r="A8" s="42" t="s">
        <v>12</v>
      </c>
      <c r="B8" s="84" t="n">
        <v>11</v>
      </c>
      <c r="C8" s="84"/>
      <c r="D8" s="84"/>
      <c r="E8" s="84"/>
      <c r="F8" s="44" t="s">
        <v>11</v>
      </c>
    </row>
    <row r="9" customFormat="false" ht="18" hidden="false" customHeight="true" outlineLevel="0" collapsed="false">
      <c r="A9" s="42" t="s">
        <v>13</v>
      </c>
      <c r="B9" s="71" t="s">
        <v>283</v>
      </c>
      <c r="C9" s="71"/>
      <c r="D9" s="71"/>
      <c r="E9" s="7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9541.35</v>
      </c>
      <c r="C10" s="45" t="n">
        <v>10000</v>
      </c>
      <c r="D10" s="45" t="n">
        <v>9082.7</v>
      </c>
      <c r="E10" s="46" t="n">
        <f aca="false">(B10+C10+D10)/3</f>
        <v>9541.35</v>
      </c>
      <c r="F10" s="46" t="n">
        <v>9541.35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104954.85</v>
      </c>
      <c r="C11" s="48" t="n">
        <f aca="false">C10*$B8</f>
        <v>110000</v>
      </c>
      <c r="D11" s="48" t="n">
        <f aca="false">D10*$B8</f>
        <v>99909.7</v>
      </c>
      <c r="E11" s="48" t="n">
        <f aca="false">E10*$B8</f>
        <v>104954.85</v>
      </c>
      <c r="F11" s="49" t="n">
        <f aca="false">F10*$B8</f>
        <v>104954.85</v>
      </c>
    </row>
    <row r="12" customFormat="false" ht="27.6" hidden="false" customHeight="true" outlineLevel="0" collapsed="false">
      <c r="A12" s="7" t="s">
        <v>9</v>
      </c>
      <c r="B12" s="85" t="s">
        <v>257</v>
      </c>
      <c r="C12" s="85"/>
      <c r="D12" s="85"/>
      <c r="E12" s="85"/>
      <c r="F12" s="12" t="s">
        <v>11</v>
      </c>
    </row>
    <row r="13" customFormat="false" ht="15" hidden="false" customHeight="false" outlineLevel="0" collapsed="false">
      <c r="A13" s="42" t="s">
        <v>12</v>
      </c>
      <c r="B13" s="84" t="n">
        <v>14</v>
      </c>
      <c r="C13" s="84"/>
      <c r="D13" s="84"/>
      <c r="E13" s="84"/>
      <c r="F13" s="44" t="s">
        <v>11</v>
      </c>
    </row>
    <row r="14" customFormat="false" ht="22.5" hidden="false" customHeight="true" outlineLevel="0" collapsed="false">
      <c r="A14" s="42" t="s">
        <v>13</v>
      </c>
      <c r="B14" s="71" t="s">
        <v>258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340.15</v>
      </c>
      <c r="C15" s="45" t="n">
        <v>320</v>
      </c>
      <c r="D15" s="45" t="n">
        <v>360</v>
      </c>
      <c r="E15" s="46" t="n">
        <v>340.15</v>
      </c>
      <c r="F15" s="46" t="n">
        <v>340.15</v>
      </c>
    </row>
    <row r="16" customFormat="false" ht="15" hidden="false" customHeight="false" outlineLevel="0" collapsed="false">
      <c r="A16" s="47" t="s">
        <v>16</v>
      </c>
      <c r="B16" s="48" t="n">
        <v>4762.1</v>
      </c>
      <c r="C16" s="48" t="n">
        <f aca="false">C15*$B13</f>
        <v>4480</v>
      </c>
      <c r="D16" s="48" t="n">
        <f aca="false">D15*$B13</f>
        <v>5040</v>
      </c>
      <c r="E16" s="48" t="n">
        <v>4762.1</v>
      </c>
      <c r="F16" s="49" t="n">
        <v>4762.1</v>
      </c>
    </row>
    <row r="17" customFormat="false" ht="27.6" hidden="false" customHeight="true" outlineLevel="0" collapsed="false">
      <c r="A17" s="7" t="s">
        <v>9</v>
      </c>
      <c r="B17" s="85" t="s">
        <v>284</v>
      </c>
      <c r="C17" s="85"/>
      <c r="D17" s="85"/>
      <c r="E17" s="85"/>
      <c r="F17" s="12" t="s">
        <v>11</v>
      </c>
    </row>
    <row r="18" customFormat="false" ht="15" hidden="false" customHeight="false" outlineLevel="0" collapsed="false">
      <c r="A18" s="42" t="s">
        <v>12</v>
      </c>
      <c r="B18" s="84" t="n">
        <v>11</v>
      </c>
      <c r="C18" s="84"/>
      <c r="D18" s="84"/>
      <c r="E18" s="84"/>
      <c r="F18" s="44" t="s">
        <v>11</v>
      </c>
    </row>
    <row r="19" customFormat="false" ht="22.5" hidden="false" customHeight="true" outlineLevel="0" collapsed="false">
      <c r="A19" s="42" t="s">
        <v>13</v>
      </c>
      <c r="B19" s="86" t="s">
        <v>285</v>
      </c>
      <c r="C19" s="86"/>
      <c r="D19" s="86"/>
      <c r="E19" s="86"/>
      <c r="F19" s="44" t="s">
        <v>11</v>
      </c>
    </row>
    <row r="20" customFormat="false" ht="15" hidden="false" customHeight="false" outlineLevel="0" collapsed="false">
      <c r="A20" s="42" t="s">
        <v>15</v>
      </c>
      <c r="B20" s="45" t="n">
        <v>140.4</v>
      </c>
      <c r="C20" s="45" t="n">
        <v>140</v>
      </c>
      <c r="D20" s="45" t="n">
        <v>140.8</v>
      </c>
      <c r="E20" s="46" t="n">
        <f aca="false">(B20+C20+D20)/3</f>
        <v>140.4</v>
      </c>
      <c r="F20" s="46" t="n">
        <v>140.4</v>
      </c>
    </row>
    <row r="21" customFormat="false" ht="15" hidden="false" customHeight="false" outlineLevel="0" collapsed="false">
      <c r="A21" s="47" t="s">
        <v>16</v>
      </c>
      <c r="B21" s="48" t="n">
        <f aca="false">B20*$B18</f>
        <v>1544.4</v>
      </c>
      <c r="C21" s="48" t="n">
        <f aca="false">C20*$B18</f>
        <v>1540</v>
      </c>
      <c r="D21" s="48" t="n">
        <f aca="false">D20*$B18</f>
        <v>1548.8</v>
      </c>
      <c r="E21" s="48" t="n">
        <f aca="false">E20*$B18</f>
        <v>1544.4</v>
      </c>
      <c r="F21" s="49" t="n">
        <f aca="false">F20*$B18</f>
        <v>1544.4</v>
      </c>
    </row>
    <row r="22" customFormat="false" ht="27.6" hidden="false" customHeight="true" outlineLevel="0" collapsed="false">
      <c r="A22" s="7" t="s">
        <v>9</v>
      </c>
      <c r="B22" s="87" t="s">
        <v>286</v>
      </c>
      <c r="C22" s="87"/>
      <c r="D22" s="87"/>
      <c r="E22" s="87"/>
      <c r="F22" s="12" t="s">
        <v>11</v>
      </c>
    </row>
    <row r="23" customFormat="false" ht="15" hidden="false" customHeight="false" outlineLevel="0" collapsed="false">
      <c r="A23" s="42" t="s">
        <v>12</v>
      </c>
      <c r="B23" s="84" t="n">
        <v>11</v>
      </c>
      <c r="C23" s="84"/>
      <c r="D23" s="84"/>
      <c r="E23" s="84"/>
      <c r="F23" s="44" t="s">
        <v>11</v>
      </c>
    </row>
    <row r="24" customFormat="false" ht="32.45" hidden="false" customHeight="true" outlineLevel="0" collapsed="false">
      <c r="A24" s="42" t="s">
        <v>13</v>
      </c>
      <c r="B24" s="88" t="s">
        <v>287</v>
      </c>
      <c r="C24" s="88"/>
      <c r="D24" s="88"/>
      <c r="E24" s="88"/>
      <c r="F24" s="44" t="s">
        <v>11</v>
      </c>
    </row>
    <row r="25" customFormat="false" ht="15" hidden="false" customHeight="false" outlineLevel="0" collapsed="false">
      <c r="A25" s="42" t="s">
        <v>15</v>
      </c>
      <c r="B25" s="45" t="n">
        <v>134.55</v>
      </c>
      <c r="C25" s="45" t="n">
        <v>120</v>
      </c>
      <c r="D25" s="45" t="n">
        <v>149.1</v>
      </c>
      <c r="E25" s="46" t="n">
        <f aca="false">(B25+C25+D25)/3</f>
        <v>134.55</v>
      </c>
      <c r="F25" s="46" t="n">
        <v>134.55</v>
      </c>
    </row>
    <row r="26" customFormat="false" ht="15" hidden="false" customHeight="false" outlineLevel="0" collapsed="false">
      <c r="A26" s="47" t="s">
        <v>16</v>
      </c>
      <c r="B26" s="48" t="n">
        <f aca="false">B25*$B23</f>
        <v>1480.05</v>
      </c>
      <c r="C26" s="48" t="n">
        <f aca="false">C25*$B23</f>
        <v>1320</v>
      </c>
      <c r="D26" s="48" t="n">
        <f aca="false">D25*$B23</f>
        <v>1640.1</v>
      </c>
      <c r="E26" s="48" t="n">
        <f aca="false">E25*$B23</f>
        <v>1480.05</v>
      </c>
      <c r="F26" s="49" t="n">
        <f aca="false">F25*$B23</f>
        <v>1480.05</v>
      </c>
    </row>
    <row r="27" customFormat="false" ht="26.25" hidden="false" customHeight="true" outlineLevel="0" collapsed="false">
      <c r="A27" s="7" t="s">
        <v>9</v>
      </c>
      <c r="B27" s="85" t="s">
        <v>259</v>
      </c>
      <c r="C27" s="85"/>
      <c r="D27" s="85"/>
      <c r="E27" s="85"/>
      <c r="F27" s="12" t="s">
        <v>11</v>
      </c>
    </row>
    <row r="28" customFormat="false" ht="15" hidden="false" customHeight="false" outlineLevel="0" collapsed="false">
      <c r="A28" s="42" t="s">
        <v>12</v>
      </c>
      <c r="B28" s="43" t="n">
        <v>11</v>
      </c>
      <c r="C28" s="43"/>
      <c r="D28" s="43"/>
      <c r="E28" s="43"/>
      <c r="F28" s="44" t="s">
        <v>11</v>
      </c>
    </row>
    <row r="29" customFormat="false" ht="24.95" hidden="false" customHeight="true" outlineLevel="0" collapsed="false">
      <c r="A29" s="42" t="s">
        <v>13</v>
      </c>
      <c r="B29" s="88" t="s">
        <v>260</v>
      </c>
      <c r="C29" s="88"/>
      <c r="D29" s="88"/>
      <c r="E29" s="88"/>
      <c r="F29" s="44" t="s">
        <v>11</v>
      </c>
    </row>
    <row r="30" customFormat="false" ht="15" hidden="false" customHeight="false" outlineLevel="0" collapsed="false">
      <c r="A30" s="42" t="s">
        <v>15</v>
      </c>
      <c r="B30" s="45" t="n">
        <v>5616</v>
      </c>
      <c r="C30" s="45" t="n">
        <v>5780</v>
      </c>
      <c r="D30" s="45" t="n">
        <v>5452</v>
      </c>
      <c r="E30" s="46" t="n">
        <f aca="false">(B30+C30+D30)/3</f>
        <v>5616</v>
      </c>
      <c r="F30" s="46" t="n">
        <v>5616</v>
      </c>
    </row>
    <row r="31" customFormat="false" ht="15" hidden="false" customHeight="false" outlineLevel="0" collapsed="false">
      <c r="A31" s="47" t="s">
        <v>16</v>
      </c>
      <c r="B31" s="48" t="n">
        <f aca="false">B30*$B28</f>
        <v>61776</v>
      </c>
      <c r="C31" s="48" t="n">
        <f aca="false">C30*$B28</f>
        <v>63580</v>
      </c>
      <c r="D31" s="48" t="n">
        <f aca="false">D30*$B28</f>
        <v>59972</v>
      </c>
      <c r="E31" s="48" t="n">
        <f aca="false">E30*$B28</f>
        <v>61776</v>
      </c>
      <c r="F31" s="49" t="n">
        <f aca="false">F30*$B28</f>
        <v>61776</v>
      </c>
    </row>
    <row r="32" customFormat="false" ht="26.25" hidden="false" customHeight="true" outlineLevel="0" collapsed="false">
      <c r="A32" s="7" t="s">
        <v>9</v>
      </c>
      <c r="B32" s="85" t="s">
        <v>261</v>
      </c>
      <c r="C32" s="85"/>
      <c r="D32" s="85"/>
      <c r="E32" s="85"/>
      <c r="F32" s="12" t="s">
        <v>11</v>
      </c>
    </row>
    <row r="33" customFormat="false" ht="15" hidden="false" customHeight="false" outlineLevel="0" collapsed="false">
      <c r="A33" s="42" t="s">
        <v>12</v>
      </c>
      <c r="B33" s="43" t="n">
        <v>11</v>
      </c>
      <c r="C33" s="43"/>
      <c r="D33" s="43"/>
      <c r="E33" s="43"/>
      <c r="F33" s="44" t="s">
        <v>11</v>
      </c>
    </row>
    <row r="34" customFormat="false" ht="15" hidden="false" customHeight="true" outlineLevel="0" collapsed="false">
      <c r="A34" s="42" t="s">
        <v>13</v>
      </c>
      <c r="B34" s="80" t="s">
        <v>262</v>
      </c>
      <c r="C34" s="80"/>
      <c r="D34" s="80"/>
      <c r="E34" s="80"/>
      <c r="F34" s="44" t="s">
        <v>11</v>
      </c>
    </row>
    <row r="35" customFormat="false" ht="15" hidden="false" customHeight="false" outlineLevel="0" collapsed="false">
      <c r="A35" s="42" t="s">
        <v>15</v>
      </c>
      <c r="B35" s="45" t="n">
        <v>2316.6</v>
      </c>
      <c r="C35" s="45" t="n">
        <v>2490</v>
      </c>
      <c r="D35" s="45" t="n">
        <v>2143.2</v>
      </c>
      <c r="E35" s="46" t="n">
        <f aca="false">(B35+C35+D35)/3</f>
        <v>2316.6</v>
      </c>
      <c r="F35" s="46" t="n">
        <v>2316.6</v>
      </c>
    </row>
    <row r="36" customFormat="false" ht="15" hidden="false" customHeight="false" outlineLevel="0" collapsed="false">
      <c r="A36" s="47" t="s">
        <v>16</v>
      </c>
      <c r="B36" s="48" t="n">
        <f aca="false">B35*B33</f>
        <v>25482.6</v>
      </c>
      <c r="C36" s="48" t="n">
        <f aca="false">C35*B33</f>
        <v>27390</v>
      </c>
      <c r="D36" s="48" t="n">
        <f aca="false">D35*B33</f>
        <v>23575.2</v>
      </c>
      <c r="E36" s="48" t="n">
        <f aca="false">E35*$B33</f>
        <v>25482.6</v>
      </c>
      <c r="F36" s="49" t="n">
        <f aca="false">F35*$B33</f>
        <v>25482.6</v>
      </c>
    </row>
    <row r="37" customFormat="false" ht="38.1" hidden="false" customHeight="true" outlineLevel="0" collapsed="false">
      <c r="A37" s="26" t="s">
        <v>53</v>
      </c>
      <c r="B37" s="52" t="s">
        <v>54</v>
      </c>
      <c r="C37" s="52"/>
      <c r="D37" s="52" t="s">
        <v>91</v>
      </c>
      <c r="E37" s="52"/>
      <c r="F37" s="52"/>
    </row>
    <row r="38" customFormat="false" ht="26.25" hidden="false" customHeight="true" outlineLevel="0" collapsed="false">
      <c r="A38" s="26" t="n">
        <v>1</v>
      </c>
      <c r="B38" s="63" t="s">
        <v>263</v>
      </c>
      <c r="C38" s="63"/>
      <c r="D38" s="63" t="s">
        <v>264</v>
      </c>
      <c r="E38" s="63"/>
      <c r="F38" s="63"/>
    </row>
    <row r="39" customFormat="false" ht="15" hidden="false" customHeight="true" outlineLevel="0" collapsed="false">
      <c r="A39" s="26" t="n">
        <v>2</v>
      </c>
      <c r="B39" s="63" t="s">
        <v>265</v>
      </c>
      <c r="C39" s="63"/>
      <c r="D39" s="63" t="s">
        <v>266</v>
      </c>
      <c r="E39" s="63"/>
      <c r="F39" s="63"/>
    </row>
    <row r="40" customFormat="false" ht="15" hidden="false" customHeight="true" outlineLevel="0" collapsed="false">
      <c r="A40" s="26" t="n">
        <v>3</v>
      </c>
      <c r="B40" s="63" t="s">
        <v>267</v>
      </c>
      <c r="C40" s="63"/>
      <c r="D40" s="63" t="s">
        <v>268</v>
      </c>
      <c r="E40" s="63"/>
      <c r="F40" s="63"/>
    </row>
    <row r="41" customFormat="false" ht="7.5" hidden="false" customHeight="true" outlineLevel="0" collapsed="false">
      <c r="A41" s="47"/>
      <c r="B41" s="81"/>
      <c r="C41" s="81"/>
      <c r="D41" s="81"/>
      <c r="E41" s="81"/>
      <c r="F41" s="82"/>
    </row>
    <row r="42" customFormat="false" ht="7.5" hidden="false" customHeight="true" outlineLevel="0" collapsed="false">
      <c r="A42" s="47"/>
      <c r="B42" s="81"/>
      <c r="C42" s="81"/>
      <c r="D42" s="81"/>
      <c r="E42" s="81"/>
      <c r="F42" s="82"/>
    </row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>
      <c r="F45" s="64"/>
      <c r="G45" s="64"/>
    </row>
    <row r="46" s="31" customFormat="true" ht="15" hidden="false" customHeight="false" outlineLevel="0" collapsed="false">
      <c r="A46" s="31" t="s">
        <v>269</v>
      </c>
      <c r="E46" s="57" t="s">
        <v>63</v>
      </c>
      <c r="F46" s="34" t="n">
        <v>200000</v>
      </c>
      <c r="G46" s="34"/>
    </row>
    <row r="47" s="31" customFormat="true" ht="15" hidden="false" customHeight="false" outlineLevel="0" collapsed="false"/>
    <row r="48" s="31" customFormat="true" ht="15" hidden="false" customHeight="false" outlineLevel="0" collapsed="false">
      <c r="A48" s="31" t="s">
        <v>288</v>
      </c>
      <c r="F48" s="57" t="s">
        <v>251</v>
      </c>
    </row>
    <row r="49" s="31" customFormat="true" ht="15" hidden="false" customHeight="false" outlineLevel="0" collapsed="false"/>
    <row r="50" s="31" customFormat="true" ht="15" hidden="false" customHeight="false" outlineLevel="0" collapsed="false">
      <c r="A50" s="31" t="s">
        <v>68</v>
      </c>
      <c r="F50" s="57" t="s">
        <v>252</v>
      </c>
    </row>
    <row r="51" s="31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89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  <c r="G1" s="89" t="s">
        <v>289</v>
      </c>
      <c r="H1" s="89" t="s">
        <v>290</v>
      </c>
      <c r="I1" s="89" t="s">
        <v>291</v>
      </c>
      <c r="J1" s="89" t="s">
        <v>292</v>
      </c>
    </row>
    <row r="2" customFormat="false" ht="15.75" hidden="false" customHeight="false" outlineLevel="0" collapsed="false">
      <c r="A2" s="2"/>
      <c r="B2" s="2"/>
      <c r="C2" s="3" t="s">
        <v>29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27.6" hidden="false" customHeight="true" outlineLevel="0" collapsed="false">
      <c r="A7" s="7" t="s">
        <v>9</v>
      </c>
      <c r="B7" s="78" t="s">
        <v>294</v>
      </c>
      <c r="C7" s="78"/>
      <c r="D7" s="78"/>
      <c r="E7" s="78"/>
      <c r="F7" s="9" t="s">
        <v>11</v>
      </c>
    </row>
    <row r="8" customFormat="false" ht="15" hidden="false" customHeight="false" outlineLevel="0" collapsed="false">
      <c r="A8" s="42" t="s">
        <v>12</v>
      </c>
      <c r="B8" s="5" t="n">
        <v>5</v>
      </c>
      <c r="C8" s="5"/>
      <c r="D8" s="5"/>
      <c r="E8" s="5"/>
      <c r="F8" s="90" t="s">
        <v>11</v>
      </c>
      <c r="G8" s="89" t="n">
        <v>3</v>
      </c>
      <c r="I8" s="89" t="n">
        <v>1</v>
      </c>
      <c r="J8" s="89" t="n">
        <v>1</v>
      </c>
    </row>
    <row r="9" customFormat="false" ht="15" hidden="false" customHeight="true" outlineLevel="0" collapsed="false">
      <c r="A9" s="42" t="s">
        <v>13</v>
      </c>
      <c r="B9" s="91" t="s">
        <v>295</v>
      </c>
      <c r="C9" s="91"/>
      <c r="D9" s="91"/>
      <c r="E9" s="91"/>
      <c r="F9" s="90" t="s">
        <v>11</v>
      </c>
    </row>
    <row r="10" customFormat="false" ht="15" hidden="false" customHeight="false" outlineLevel="0" collapsed="false">
      <c r="A10" s="42" t="s">
        <v>15</v>
      </c>
      <c r="B10" s="92" t="n">
        <v>2757</v>
      </c>
      <c r="C10" s="92" t="n">
        <v>3223</v>
      </c>
      <c r="D10" s="92" t="n">
        <v>3682</v>
      </c>
      <c r="E10" s="93" t="n">
        <f aca="false">(B10+C10+D10)/3</f>
        <v>3220.66666666667</v>
      </c>
      <c r="F10" s="93" t="n">
        <v>3221</v>
      </c>
    </row>
    <row r="11" customFormat="false" ht="15" hidden="false" customHeight="false" outlineLevel="0" collapsed="false">
      <c r="A11" s="47" t="s">
        <v>16</v>
      </c>
      <c r="B11" s="81" t="n">
        <f aca="false">B10*$B8</f>
        <v>13785</v>
      </c>
      <c r="C11" s="81" t="n">
        <f aca="false">C10*$B8</f>
        <v>16115</v>
      </c>
      <c r="D11" s="81" t="n">
        <f aca="false">D10*$B8</f>
        <v>18410</v>
      </c>
      <c r="E11" s="81" t="n">
        <f aca="false">E10*$B8</f>
        <v>16103.3333333333</v>
      </c>
      <c r="F11" s="82" t="n">
        <f aca="false">F10*$B8</f>
        <v>16105</v>
      </c>
      <c r="G11" s="89" t="n">
        <f aca="false">$F10*G8</f>
        <v>9663</v>
      </c>
      <c r="I11" s="89" t="n">
        <f aca="false">$F10*I8</f>
        <v>3221</v>
      </c>
      <c r="J11" s="89" t="n">
        <f aca="false">$F10*J8</f>
        <v>3221</v>
      </c>
    </row>
    <row r="12" customFormat="false" ht="26.25" hidden="false" customHeight="true" outlineLevel="0" collapsed="false">
      <c r="A12" s="7" t="s">
        <v>9</v>
      </c>
      <c r="B12" s="94" t="s">
        <v>296</v>
      </c>
      <c r="C12" s="94"/>
      <c r="D12" s="94"/>
      <c r="E12" s="94"/>
      <c r="F12" s="9" t="s">
        <v>11</v>
      </c>
    </row>
    <row r="13" customFormat="false" ht="15" hidden="false" customHeight="false" outlineLevel="0" collapsed="false">
      <c r="A13" s="42" t="s">
        <v>12</v>
      </c>
      <c r="B13" s="5" t="n">
        <v>3</v>
      </c>
      <c r="C13" s="5"/>
      <c r="D13" s="5"/>
      <c r="E13" s="5"/>
      <c r="F13" s="90" t="s">
        <v>11</v>
      </c>
      <c r="G13" s="89" t="n">
        <v>1</v>
      </c>
      <c r="I13" s="89" t="n">
        <v>1</v>
      </c>
      <c r="J13" s="89" t="n">
        <v>1</v>
      </c>
    </row>
    <row r="14" customFormat="false" ht="15" hidden="false" customHeight="true" outlineLevel="0" collapsed="false">
      <c r="A14" s="42" t="s">
        <v>13</v>
      </c>
      <c r="B14" s="91" t="s">
        <v>297</v>
      </c>
      <c r="C14" s="91"/>
      <c r="D14" s="91"/>
      <c r="E14" s="91"/>
      <c r="F14" s="90" t="s">
        <v>11</v>
      </c>
    </row>
    <row r="15" customFormat="false" ht="15" hidden="false" customHeight="false" outlineLevel="0" collapsed="false">
      <c r="A15" s="42" t="s">
        <v>15</v>
      </c>
      <c r="B15" s="92" t="n">
        <v>6945</v>
      </c>
      <c r="C15" s="92" t="n">
        <v>8618</v>
      </c>
      <c r="D15" s="92" t="n">
        <v>7980</v>
      </c>
      <c r="E15" s="93" t="n">
        <f aca="false">(B15+C15+D15)/3</f>
        <v>7847.66666666667</v>
      </c>
      <c r="F15" s="93" t="n">
        <v>7848</v>
      </c>
    </row>
    <row r="16" customFormat="false" ht="15" hidden="false" customHeight="false" outlineLevel="0" collapsed="false">
      <c r="A16" s="47" t="s">
        <v>16</v>
      </c>
      <c r="B16" s="81" t="n">
        <f aca="false">B15*$B13</f>
        <v>20835</v>
      </c>
      <c r="C16" s="81" t="n">
        <f aca="false">C15*$B13</f>
        <v>25854</v>
      </c>
      <c r="D16" s="81" t="n">
        <f aca="false">D15*$B13</f>
        <v>23940</v>
      </c>
      <c r="E16" s="81" t="n">
        <f aca="false">E15*$B13</f>
        <v>23543</v>
      </c>
      <c r="F16" s="82" t="n">
        <f aca="false">F15*$B13</f>
        <v>23544</v>
      </c>
      <c r="G16" s="89" t="n">
        <f aca="false">$F15*G13</f>
        <v>7848</v>
      </c>
      <c r="I16" s="89" t="n">
        <f aca="false">$F15*I13</f>
        <v>7848</v>
      </c>
      <c r="J16" s="89" t="n">
        <f aca="false">$F15*J13</f>
        <v>7848</v>
      </c>
    </row>
    <row r="17" customFormat="false" ht="26.25" hidden="false" customHeight="true" outlineLevel="0" collapsed="false">
      <c r="A17" s="7" t="s">
        <v>9</v>
      </c>
      <c r="B17" s="78" t="s">
        <v>298</v>
      </c>
      <c r="C17" s="78"/>
      <c r="D17" s="78"/>
      <c r="E17" s="78"/>
      <c r="F17" s="9" t="s">
        <v>11</v>
      </c>
    </row>
    <row r="18" customFormat="false" ht="15" hidden="false" customHeight="false" outlineLevel="0" collapsed="false">
      <c r="A18" s="42" t="s">
        <v>12</v>
      </c>
      <c r="B18" s="5" t="n">
        <v>2</v>
      </c>
      <c r="C18" s="5"/>
      <c r="D18" s="5"/>
      <c r="E18" s="5"/>
      <c r="F18" s="90" t="s">
        <v>11</v>
      </c>
      <c r="G18" s="89" t="n">
        <v>1</v>
      </c>
      <c r="J18" s="89" t="n">
        <v>1</v>
      </c>
    </row>
    <row r="19" customFormat="false" ht="27.6" hidden="false" customHeight="true" outlineLevel="0" collapsed="false">
      <c r="A19" s="42" t="s">
        <v>13</v>
      </c>
      <c r="B19" s="95" t="s">
        <v>299</v>
      </c>
      <c r="C19" s="95"/>
      <c r="D19" s="95"/>
      <c r="E19" s="95"/>
      <c r="F19" s="90" t="s">
        <v>11</v>
      </c>
    </row>
    <row r="20" customFormat="false" ht="15" hidden="false" customHeight="false" outlineLevel="0" collapsed="false">
      <c r="A20" s="42" t="s">
        <v>15</v>
      </c>
      <c r="B20" s="92" t="n">
        <v>2874</v>
      </c>
      <c r="C20" s="92" t="n">
        <v>3312</v>
      </c>
      <c r="D20" s="92" t="n">
        <v>3225</v>
      </c>
      <c r="E20" s="93" t="n">
        <f aca="false">(B20+C20+D20)/3</f>
        <v>3137</v>
      </c>
      <c r="F20" s="93" t="n">
        <v>3137</v>
      </c>
    </row>
    <row r="21" customFormat="false" ht="15" hidden="false" customHeight="false" outlineLevel="0" collapsed="false">
      <c r="A21" s="47" t="s">
        <v>16</v>
      </c>
      <c r="B21" s="81" t="n">
        <f aca="false">B20*$B18</f>
        <v>5748</v>
      </c>
      <c r="C21" s="81" t="n">
        <f aca="false">C20*$B18</f>
        <v>6624</v>
      </c>
      <c r="D21" s="81" t="n">
        <f aca="false">D20*$B18</f>
        <v>6450</v>
      </c>
      <c r="E21" s="81" t="n">
        <f aca="false">E20*$B18</f>
        <v>6274</v>
      </c>
      <c r="F21" s="82" t="n">
        <f aca="false">F20*$B18</f>
        <v>6274</v>
      </c>
      <c r="G21" s="89" t="n">
        <f aca="false">$F20*G18</f>
        <v>3137</v>
      </c>
      <c r="J21" s="89" t="n">
        <f aca="false">$F20*J18</f>
        <v>3137</v>
      </c>
    </row>
    <row r="22" customFormat="false" ht="26.25" hidden="false" customHeight="true" outlineLevel="0" collapsed="false">
      <c r="A22" s="7" t="s">
        <v>9</v>
      </c>
      <c r="B22" s="78" t="s">
        <v>300</v>
      </c>
      <c r="C22" s="78"/>
      <c r="D22" s="78"/>
      <c r="E22" s="78"/>
      <c r="F22" s="9" t="s">
        <v>11</v>
      </c>
    </row>
    <row r="23" customFormat="false" ht="15" hidden="false" customHeight="false" outlineLevel="0" collapsed="false">
      <c r="A23" s="42" t="s">
        <v>12</v>
      </c>
      <c r="B23" s="5" t="n">
        <v>2</v>
      </c>
      <c r="C23" s="5"/>
      <c r="D23" s="5"/>
      <c r="E23" s="5"/>
      <c r="F23" s="90" t="s">
        <v>11</v>
      </c>
      <c r="H23" s="89" t="n">
        <v>1</v>
      </c>
      <c r="J23" s="89" t="n">
        <v>1</v>
      </c>
    </row>
    <row r="24" customFormat="false" ht="32.45" hidden="false" customHeight="true" outlineLevel="0" collapsed="false">
      <c r="A24" s="42" t="s">
        <v>13</v>
      </c>
      <c r="B24" s="95" t="s">
        <v>301</v>
      </c>
      <c r="C24" s="95"/>
      <c r="D24" s="95"/>
      <c r="E24" s="95"/>
      <c r="F24" s="90" t="s">
        <v>11</v>
      </c>
    </row>
    <row r="25" customFormat="false" ht="15" hidden="false" customHeight="false" outlineLevel="0" collapsed="false">
      <c r="A25" s="42" t="s">
        <v>15</v>
      </c>
      <c r="B25" s="92" t="n">
        <v>28658</v>
      </c>
      <c r="C25" s="92" t="n">
        <v>47305</v>
      </c>
      <c r="D25" s="92" t="n">
        <v>32990</v>
      </c>
      <c r="E25" s="93" t="n">
        <f aca="false">(B25+C25+D25)/3</f>
        <v>36317.6666666667</v>
      </c>
      <c r="F25" s="93" t="n">
        <v>36318</v>
      </c>
    </row>
    <row r="26" customFormat="false" ht="15" hidden="false" customHeight="false" outlineLevel="0" collapsed="false">
      <c r="A26" s="47" t="s">
        <v>16</v>
      </c>
      <c r="B26" s="81" t="n">
        <f aca="false">B25*$B23</f>
        <v>57316</v>
      </c>
      <c r="C26" s="81" t="n">
        <f aca="false">C25*$B23</f>
        <v>94610</v>
      </c>
      <c r="D26" s="81" t="n">
        <f aca="false">D25*$B23</f>
        <v>65980</v>
      </c>
      <c r="E26" s="81" t="n">
        <f aca="false">E25*$B23</f>
        <v>72635.3333333333</v>
      </c>
      <c r="F26" s="82" t="n">
        <f aca="false">F25*$B23</f>
        <v>72636</v>
      </c>
      <c r="H26" s="89" t="n">
        <f aca="false">$F25*H23</f>
        <v>36318</v>
      </c>
      <c r="J26" s="89" t="n">
        <f aca="false">$F25*J23</f>
        <v>36318</v>
      </c>
    </row>
    <row r="27" customFormat="false" ht="26.25" hidden="false" customHeight="true" outlineLevel="0" collapsed="false">
      <c r="A27" s="7" t="s">
        <v>9</v>
      </c>
      <c r="B27" s="78" t="s">
        <v>302</v>
      </c>
      <c r="C27" s="78"/>
      <c r="D27" s="78"/>
      <c r="E27" s="78"/>
      <c r="F27" s="9" t="s">
        <v>11</v>
      </c>
    </row>
    <row r="28" customFormat="false" ht="15" hidden="false" customHeight="false" outlineLevel="0" collapsed="false">
      <c r="A28" s="42" t="s">
        <v>12</v>
      </c>
      <c r="B28" s="5" t="n">
        <v>1</v>
      </c>
      <c r="C28" s="5"/>
      <c r="D28" s="5"/>
      <c r="E28" s="5"/>
      <c r="F28" s="90" t="s">
        <v>11</v>
      </c>
      <c r="H28" s="89" t="n">
        <v>1</v>
      </c>
    </row>
    <row r="29" customFormat="false" ht="32.45" hidden="false" customHeight="true" outlineLevel="0" collapsed="false">
      <c r="A29" s="42" t="s">
        <v>13</v>
      </c>
      <c r="B29" s="95" t="s">
        <v>303</v>
      </c>
      <c r="C29" s="95"/>
      <c r="D29" s="95"/>
      <c r="E29" s="95"/>
      <c r="F29" s="90" t="s">
        <v>11</v>
      </c>
    </row>
    <row r="30" customFormat="false" ht="15" hidden="false" customHeight="false" outlineLevel="0" collapsed="false">
      <c r="A30" s="42" t="s">
        <v>15</v>
      </c>
      <c r="B30" s="92" t="n">
        <v>29943</v>
      </c>
      <c r="C30" s="92" t="n">
        <v>43717</v>
      </c>
      <c r="D30" s="92" t="n">
        <v>31999</v>
      </c>
      <c r="E30" s="93" t="n">
        <f aca="false">(B30+C30+D30)/3</f>
        <v>35219.6666666667</v>
      </c>
      <c r="F30" s="93" t="n">
        <v>35220</v>
      </c>
    </row>
    <row r="31" customFormat="false" ht="15" hidden="false" customHeight="false" outlineLevel="0" collapsed="false">
      <c r="A31" s="47" t="s">
        <v>16</v>
      </c>
      <c r="B31" s="81" t="n">
        <f aca="false">B30*$B28</f>
        <v>29943</v>
      </c>
      <c r="C31" s="81" t="n">
        <f aca="false">C30*$B28</f>
        <v>43717</v>
      </c>
      <c r="D31" s="81" t="n">
        <f aca="false">D30*$B28</f>
        <v>31999</v>
      </c>
      <c r="E31" s="81" t="n">
        <f aca="false">E30*$B28</f>
        <v>35219.6666666667</v>
      </c>
      <c r="F31" s="82" t="n">
        <f aca="false">F30*$B28</f>
        <v>35220</v>
      </c>
      <c r="H31" s="89" t="n">
        <f aca="false">$F30*H28</f>
        <v>35220</v>
      </c>
    </row>
    <row r="32" customFormat="false" ht="27.6" hidden="false" customHeight="true" outlineLevel="0" collapsed="false">
      <c r="A32" s="7" t="s">
        <v>9</v>
      </c>
      <c r="B32" s="94" t="s">
        <v>304</v>
      </c>
      <c r="C32" s="94"/>
      <c r="D32" s="94"/>
      <c r="E32" s="94"/>
      <c r="F32" s="9" t="s">
        <v>11</v>
      </c>
    </row>
    <row r="33" customFormat="false" ht="15" hidden="false" customHeight="false" outlineLevel="0" collapsed="false">
      <c r="A33" s="42" t="s">
        <v>12</v>
      </c>
      <c r="B33" s="5" t="n">
        <v>2</v>
      </c>
      <c r="C33" s="5"/>
      <c r="D33" s="5"/>
      <c r="E33" s="5"/>
      <c r="F33" s="90" t="s">
        <v>11</v>
      </c>
      <c r="H33" s="89" t="n">
        <v>2</v>
      </c>
    </row>
    <row r="34" customFormat="false" ht="22.5" hidden="false" customHeight="true" outlineLevel="0" collapsed="false">
      <c r="A34" s="42" t="s">
        <v>13</v>
      </c>
      <c r="B34" s="95" t="s">
        <v>305</v>
      </c>
      <c r="C34" s="95"/>
      <c r="D34" s="95"/>
      <c r="E34" s="95"/>
      <c r="F34" s="90" t="s">
        <v>11</v>
      </c>
    </row>
    <row r="35" customFormat="false" ht="15" hidden="false" customHeight="false" outlineLevel="0" collapsed="false">
      <c r="A35" s="42" t="s">
        <v>15</v>
      </c>
      <c r="B35" s="92" t="n">
        <v>3729</v>
      </c>
      <c r="C35" s="92" t="n">
        <v>3813</v>
      </c>
      <c r="D35" s="92" t="n">
        <v>3162</v>
      </c>
      <c r="E35" s="93" t="n">
        <f aca="false">(B35+C35+D35)/3</f>
        <v>3568</v>
      </c>
      <c r="F35" s="93" t="n">
        <v>3568</v>
      </c>
    </row>
    <row r="36" customFormat="false" ht="15" hidden="false" customHeight="false" outlineLevel="0" collapsed="false">
      <c r="A36" s="47" t="s">
        <v>16</v>
      </c>
      <c r="B36" s="81" t="n">
        <f aca="false">B35*$B33</f>
        <v>7458</v>
      </c>
      <c r="C36" s="81" t="n">
        <f aca="false">C35*$B33</f>
        <v>7626</v>
      </c>
      <c r="D36" s="81" t="n">
        <f aca="false">D35*$B33</f>
        <v>6324</v>
      </c>
      <c r="E36" s="81" t="n">
        <f aca="false">E35*$B33</f>
        <v>7136</v>
      </c>
      <c r="F36" s="82" t="n">
        <f aca="false">F35*$B33</f>
        <v>7136</v>
      </c>
      <c r="H36" s="89" t="n">
        <f aca="false">$F35*H33</f>
        <v>7136</v>
      </c>
    </row>
    <row r="37" customFormat="false" ht="27.6" hidden="false" customHeight="true" outlineLevel="0" collapsed="false">
      <c r="A37" s="7" t="s">
        <v>9</v>
      </c>
      <c r="B37" s="94" t="s">
        <v>306</v>
      </c>
      <c r="C37" s="94"/>
      <c r="D37" s="94"/>
      <c r="E37" s="94"/>
      <c r="F37" s="9" t="s">
        <v>11</v>
      </c>
    </row>
    <row r="38" customFormat="false" ht="15" hidden="false" customHeight="false" outlineLevel="0" collapsed="false">
      <c r="A38" s="42" t="s">
        <v>12</v>
      </c>
      <c r="B38" s="5" t="n">
        <v>2</v>
      </c>
      <c r="C38" s="5"/>
      <c r="D38" s="5"/>
      <c r="E38" s="5"/>
      <c r="F38" s="90" t="s">
        <v>11</v>
      </c>
      <c r="H38" s="89" t="n">
        <v>2</v>
      </c>
    </row>
    <row r="39" customFormat="false" ht="22.5" hidden="false" customHeight="true" outlineLevel="0" collapsed="false">
      <c r="A39" s="42" t="s">
        <v>13</v>
      </c>
      <c r="B39" s="95" t="s">
        <v>307</v>
      </c>
      <c r="C39" s="95"/>
      <c r="D39" s="95"/>
      <c r="E39" s="95"/>
      <c r="F39" s="90" t="s">
        <v>11</v>
      </c>
    </row>
    <row r="40" customFormat="false" ht="15" hidden="false" customHeight="false" outlineLevel="0" collapsed="false">
      <c r="A40" s="42" t="s">
        <v>15</v>
      </c>
      <c r="B40" s="92" t="n">
        <v>6327</v>
      </c>
      <c r="C40" s="92" t="n">
        <v>5069</v>
      </c>
      <c r="D40" s="92" t="n">
        <v>6430</v>
      </c>
      <c r="E40" s="93" t="n">
        <f aca="false">(B40+C40+D40)/3</f>
        <v>5942</v>
      </c>
      <c r="F40" s="93" t="n">
        <v>5942</v>
      </c>
    </row>
    <row r="41" customFormat="false" ht="15" hidden="false" customHeight="false" outlineLevel="0" collapsed="false">
      <c r="A41" s="47" t="s">
        <v>16</v>
      </c>
      <c r="B41" s="81" t="n">
        <f aca="false">B40*$B38</f>
        <v>12654</v>
      </c>
      <c r="C41" s="81" t="n">
        <f aca="false">C40*$B38</f>
        <v>10138</v>
      </c>
      <c r="D41" s="81" t="n">
        <f aca="false">D40*$B38</f>
        <v>12860</v>
      </c>
      <c r="E41" s="81" t="n">
        <f aca="false">E40*$B38</f>
        <v>11884</v>
      </c>
      <c r="F41" s="82" t="n">
        <f aca="false">F40*$B38</f>
        <v>11884</v>
      </c>
      <c r="H41" s="89" t="n">
        <f aca="false">$F40*H38</f>
        <v>11884</v>
      </c>
    </row>
    <row r="42" customFormat="false" ht="27.6" hidden="false" customHeight="true" outlineLevel="0" collapsed="false">
      <c r="A42" s="7" t="s">
        <v>9</v>
      </c>
      <c r="B42" s="94" t="s">
        <v>308</v>
      </c>
      <c r="C42" s="94"/>
      <c r="D42" s="94"/>
      <c r="E42" s="94"/>
      <c r="F42" s="9" t="s">
        <v>11</v>
      </c>
    </row>
    <row r="43" customFormat="false" ht="15" hidden="false" customHeight="false" outlineLevel="0" collapsed="false">
      <c r="A43" s="42" t="s">
        <v>12</v>
      </c>
      <c r="B43" s="5" t="n">
        <v>1</v>
      </c>
      <c r="C43" s="5"/>
      <c r="D43" s="5"/>
      <c r="E43" s="5"/>
      <c r="F43" s="90" t="s">
        <v>11</v>
      </c>
      <c r="H43" s="89" t="n">
        <v>1</v>
      </c>
    </row>
    <row r="44" customFormat="false" ht="22.5" hidden="false" customHeight="true" outlineLevel="0" collapsed="false">
      <c r="A44" s="42" t="s">
        <v>13</v>
      </c>
      <c r="B44" s="95" t="s">
        <v>309</v>
      </c>
      <c r="C44" s="95"/>
      <c r="D44" s="95"/>
      <c r="E44" s="95"/>
      <c r="F44" s="90" t="s">
        <v>11</v>
      </c>
    </row>
    <row r="45" customFormat="false" ht="15" hidden="false" customHeight="false" outlineLevel="0" collapsed="false">
      <c r="A45" s="42" t="s">
        <v>15</v>
      </c>
      <c r="B45" s="92" t="n">
        <v>6327</v>
      </c>
      <c r="C45" s="92" t="n">
        <v>6466</v>
      </c>
      <c r="D45" s="92" t="n">
        <v>6430</v>
      </c>
      <c r="E45" s="93" t="n">
        <f aca="false">(B45+C45+D45)/3</f>
        <v>6407.66666666667</v>
      </c>
      <c r="F45" s="93" t="n">
        <v>6408</v>
      </c>
    </row>
    <row r="46" customFormat="false" ht="15" hidden="false" customHeight="false" outlineLevel="0" collapsed="false">
      <c r="A46" s="47" t="s">
        <v>16</v>
      </c>
      <c r="B46" s="81" t="n">
        <f aca="false">B45*$B43</f>
        <v>6327</v>
      </c>
      <c r="C46" s="81" t="n">
        <f aca="false">C45*$B43</f>
        <v>6466</v>
      </c>
      <c r="D46" s="81" t="n">
        <f aca="false">D45*$B43</f>
        <v>6430</v>
      </c>
      <c r="E46" s="81" t="n">
        <f aca="false">E45*$B43</f>
        <v>6407.66666666667</v>
      </c>
      <c r="F46" s="82" t="n">
        <f aca="false">F45*$B43</f>
        <v>6408</v>
      </c>
      <c r="H46" s="89" t="n">
        <f aca="false">$F45*H43</f>
        <v>6408</v>
      </c>
    </row>
    <row r="47" customFormat="false" ht="27.6" hidden="false" customHeight="true" outlineLevel="0" collapsed="false">
      <c r="A47" s="7" t="s">
        <v>9</v>
      </c>
      <c r="B47" s="94" t="s">
        <v>310</v>
      </c>
      <c r="C47" s="94"/>
      <c r="D47" s="94"/>
      <c r="E47" s="94"/>
      <c r="F47" s="9" t="s">
        <v>11</v>
      </c>
    </row>
    <row r="48" customFormat="false" ht="15" hidden="false" customHeight="false" outlineLevel="0" collapsed="false">
      <c r="A48" s="42" t="s">
        <v>12</v>
      </c>
      <c r="B48" s="5" t="n">
        <v>2</v>
      </c>
      <c r="C48" s="5"/>
      <c r="D48" s="5"/>
      <c r="E48" s="5"/>
      <c r="F48" s="90" t="s">
        <v>11</v>
      </c>
      <c r="H48" s="89" t="n">
        <v>2</v>
      </c>
    </row>
    <row r="49" customFormat="false" ht="22.5" hidden="false" customHeight="true" outlineLevel="0" collapsed="false">
      <c r="A49" s="42" t="s">
        <v>13</v>
      </c>
      <c r="B49" s="95" t="s">
        <v>311</v>
      </c>
      <c r="C49" s="95"/>
      <c r="D49" s="95"/>
      <c r="E49" s="95"/>
      <c r="F49" s="90" t="s">
        <v>11</v>
      </c>
    </row>
    <row r="50" customFormat="false" ht="15" hidden="false" customHeight="false" outlineLevel="0" collapsed="false">
      <c r="A50" s="42" t="s">
        <v>15</v>
      </c>
      <c r="B50" s="92" t="n">
        <v>6327</v>
      </c>
      <c r="C50" s="92" t="n">
        <v>6466</v>
      </c>
      <c r="D50" s="92" t="n">
        <v>5995</v>
      </c>
      <c r="E50" s="93" t="n">
        <f aca="false">(B50+C50+D50)/3</f>
        <v>6262.66666666667</v>
      </c>
      <c r="F50" s="93" t="n">
        <v>6263</v>
      </c>
    </row>
    <row r="51" customFormat="false" ht="15" hidden="false" customHeight="false" outlineLevel="0" collapsed="false">
      <c r="A51" s="47" t="s">
        <v>16</v>
      </c>
      <c r="B51" s="81" t="n">
        <f aca="false">B50*$B48</f>
        <v>12654</v>
      </c>
      <c r="C51" s="81" t="n">
        <f aca="false">C50*$B48</f>
        <v>12932</v>
      </c>
      <c r="D51" s="81" t="n">
        <f aca="false">D50*$B48</f>
        <v>11990</v>
      </c>
      <c r="E51" s="81" t="n">
        <f aca="false">E50*$B48</f>
        <v>12525.3333333333</v>
      </c>
      <c r="F51" s="82" t="n">
        <f aca="false">F50*$B48</f>
        <v>12526</v>
      </c>
      <c r="H51" s="89" t="n">
        <f aca="false">$F50*H48</f>
        <v>12526</v>
      </c>
    </row>
    <row r="52" customFormat="false" ht="27.6" hidden="false" customHeight="true" outlineLevel="0" collapsed="false">
      <c r="A52" s="7" t="s">
        <v>9</v>
      </c>
      <c r="B52" s="94" t="s">
        <v>312</v>
      </c>
      <c r="C52" s="94"/>
      <c r="D52" s="94"/>
      <c r="E52" s="94"/>
      <c r="F52" s="9" t="s">
        <v>11</v>
      </c>
    </row>
    <row r="53" customFormat="false" ht="15" hidden="false" customHeight="false" outlineLevel="0" collapsed="false">
      <c r="A53" s="42" t="s">
        <v>12</v>
      </c>
      <c r="B53" s="5" t="n">
        <v>1</v>
      </c>
      <c r="C53" s="5"/>
      <c r="D53" s="5"/>
      <c r="E53" s="5"/>
      <c r="F53" s="90" t="s">
        <v>11</v>
      </c>
      <c r="J53" s="89" t="n">
        <v>1</v>
      </c>
    </row>
    <row r="54" customFormat="false" ht="32.45" hidden="false" customHeight="true" outlineLevel="0" collapsed="false">
      <c r="A54" s="42" t="s">
        <v>13</v>
      </c>
      <c r="B54" s="95" t="s">
        <v>313</v>
      </c>
      <c r="C54" s="95"/>
      <c r="D54" s="95"/>
      <c r="E54" s="95"/>
      <c r="F54" s="90" t="s">
        <v>11</v>
      </c>
    </row>
    <row r="55" customFormat="false" ht="15" hidden="false" customHeight="false" outlineLevel="0" collapsed="false">
      <c r="A55" s="42" t="s">
        <v>15</v>
      </c>
      <c r="B55" s="92" t="n">
        <v>13085</v>
      </c>
      <c r="C55" s="92" t="n">
        <v>16339</v>
      </c>
      <c r="D55" s="92" t="n">
        <v>13974</v>
      </c>
      <c r="E55" s="93" t="n">
        <f aca="false">(B55+C55+D55)/3</f>
        <v>14466</v>
      </c>
      <c r="F55" s="93" t="n">
        <v>14466</v>
      </c>
    </row>
    <row r="56" customFormat="false" ht="15" hidden="false" customHeight="false" outlineLevel="0" collapsed="false">
      <c r="A56" s="47" t="s">
        <v>16</v>
      </c>
      <c r="B56" s="81" t="n">
        <f aca="false">B55*$B53</f>
        <v>13085</v>
      </c>
      <c r="C56" s="81" t="n">
        <f aca="false">C55*$B53</f>
        <v>16339</v>
      </c>
      <c r="D56" s="81" t="n">
        <f aca="false">D55*$B53</f>
        <v>13974</v>
      </c>
      <c r="E56" s="81" t="n">
        <f aca="false">E55*$B53</f>
        <v>14466</v>
      </c>
      <c r="F56" s="82" t="n">
        <f aca="false">F55*$B53</f>
        <v>14466</v>
      </c>
      <c r="J56" s="89" t="n">
        <f aca="false">$F55*J53</f>
        <v>14466</v>
      </c>
    </row>
    <row r="57" customFormat="false" ht="26.25" hidden="false" customHeight="true" outlineLevel="0" collapsed="false">
      <c r="A57" s="7" t="s">
        <v>9</v>
      </c>
      <c r="B57" s="94" t="s">
        <v>314</v>
      </c>
      <c r="C57" s="94"/>
      <c r="D57" s="94"/>
      <c r="E57" s="94"/>
      <c r="F57" s="9" t="s">
        <v>11</v>
      </c>
    </row>
    <row r="58" customFormat="false" ht="15" hidden="false" customHeight="false" outlineLevel="0" collapsed="false">
      <c r="A58" s="42" t="s">
        <v>12</v>
      </c>
      <c r="B58" s="5" t="n">
        <v>1</v>
      </c>
      <c r="C58" s="5"/>
      <c r="D58" s="5"/>
      <c r="E58" s="5"/>
      <c r="F58" s="90" t="s">
        <v>11</v>
      </c>
      <c r="J58" s="89" t="n">
        <v>1</v>
      </c>
    </row>
    <row r="59" customFormat="false" ht="24.95" hidden="false" customHeight="true" outlineLevel="0" collapsed="false">
      <c r="A59" s="42" t="s">
        <v>13</v>
      </c>
      <c r="B59" s="96" t="s">
        <v>315</v>
      </c>
      <c r="C59" s="96"/>
      <c r="D59" s="96"/>
      <c r="E59" s="96"/>
      <c r="F59" s="90" t="s">
        <v>11</v>
      </c>
    </row>
    <row r="60" customFormat="false" ht="15" hidden="false" customHeight="false" outlineLevel="0" collapsed="false">
      <c r="A60" s="42" t="s">
        <v>15</v>
      </c>
      <c r="B60" s="92" t="n">
        <v>10065</v>
      </c>
      <c r="C60" s="92" t="n">
        <v>12674</v>
      </c>
      <c r="D60" s="92" t="n">
        <v>12672</v>
      </c>
      <c r="E60" s="93" t="n">
        <f aca="false">(B60+C60+D60)/3</f>
        <v>11803.6666666667</v>
      </c>
      <c r="F60" s="93" t="n">
        <v>11804</v>
      </c>
    </row>
    <row r="61" customFormat="false" ht="15" hidden="false" customHeight="false" outlineLevel="0" collapsed="false">
      <c r="A61" s="47" t="s">
        <v>16</v>
      </c>
      <c r="B61" s="81" t="n">
        <f aca="false">B60*$B58</f>
        <v>10065</v>
      </c>
      <c r="C61" s="81" t="n">
        <f aca="false">C60*$B58</f>
        <v>12674</v>
      </c>
      <c r="D61" s="81" t="n">
        <f aca="false">D60*$B58</f>
        <v>12672</v>
      </c>
      <c r="E61" s="81" t="n">
        <f aca="false">E60*$B58</f>
        <v>11803.6666666667</v>
      </c>
      <c r="F61" s="82" t="n">
        <f aca="false">F60*$B58</f>
        <v>11804</v>
      </c>
      <c r="J61" s="89" t="n">
        <f aca="false">$F60*J58</f>
        <v>11804</v>
      </c>
    </row>
    <row r="62" customFormat="false" ht="26.25" hidden="false" customHeight="true" outlineLevel="0" collapsed="false">
      <c r="A62" s="7" t="s">
        <v>9</v>
      </c>
      <c r="B62" s="94" t="s">
        <v>316</v>
      </c>
      <c r="C62" s="94"/>
      <c r="D62" s="94"/>
      <c r="E62" s="94"/>
      <c r="F62" s="9" t="s">
        <v>11</v>
      </c>
    </row>
    <row r="63" customFormat="false" ht="15" hidden="false" customHeight="false" outlineLevel="0" collapsed="false">
      <c r="A63" s="42" t="s">
        <v>12</v>
      </c>
      <c r="B63" s="5" t="n">
        <v>1</v>
      </c>
      <c r="C63" s="5"/>
      <c r="D63" s="5"/>
      <c r="E63" s="5"/>
      <c r="F63" s="90" t="s">
        <v>11</v>
      </c>
      <c r="J63" s="89" t="n">
        <v>1</v>
      </c>
    </row>
    <row r="64" customFormat="false" ht="15" hidden="false" customHeight="true" outlineLevel="0" collapsed="false">
      <c r="A64" s="42" t="s">
        <v>13</v>
      </c>
      <c r="B64" s="95" t="s">
        <v>317</v>
      </c>
      <c r="C64" s="95"/>
      <c r="D64" s="95"/>
      <c r="E64" s="95"/>
      <c r="F64" s="90" t="s">
        <v>11</v>
      </c>
    </row>
    <row r="65" customFormat="false" ht="15" hidden="false" customHeight="false" outlineLevel="0" collapsed="false">
      <c r="A65" s="42" t="s">
        <v>15</v>
      </c>
      <c r="B65" s="92" t="n">
        <v>1945</v>
      </c>
      <c r="C65" s="92" t="n">
        <v>2676</v>
      </c>
      <c r="D65" s="92" t="n">
        <v>2115</v>
      </c>
      <c r="E65" s="93" t="n">
        <f aca="false">(B65+C65+D65)/3</f>
        <v>2245.33333333333</v>
      </c>
      <c r="F65" s="93" t="n">
        <v>2245</v>
      </c>
    </row>
    <row r="66" customFormat="false" ht="15" hidden="false" customHeight="false" outlineLevel="0" collapsed="false">
      <c r="A66" s="47" t="s">
        <v>16</v>
      </c>
      <c r="B66" s="81" t="n">
        <f aca="false">B65*$B63</f>
        <v>1945</v>
      </c>
      <c r="C66" s="81" t="n">
        <f aca="false">C65*$B63</f>
        <v>2676</v>
      </c>
      <c r="D66" s="81" t="n">
        <f aca="false">D65*$B63</f>
        <v>2115</v>
      </c>
      <c r="E66" s="81" t="n">
        <f aca="false">E65*$B63</f>
        <v>2245.33333333333</v>
      </c>
      <c r="F66" s="82" t="n">
        <f aca="false">F65*$B63</f>
        <v>2245</v>
      </c>
      <c r="J66" s="89" t="n">
        <f aca="false">$F65*J63</f>
        <v>2245</v>
      </c>
    </row>
    <row r="67" customFormat="false" ht="38.1" hidden="false" customHeight="true" outlineLevel="0" collapsed="false">
      <c r="A67" s="26" t="s">
        <v>53</v>
      </c>
      <c r="B67" s="97" t="s">
        <v>54</v>
      </c>
      <c r="C67" s="97"/>
      <c r="D67" s="98" t="s">
        <v>91</v>
      </c>
      <c r="E67" s="98"/>
      <c r="F67" s="98"/>
    </row>
    <row r="68" customFormat="false" ht="26.25" hidden="false" customHeight="true" outlineLevel="0" collapsed="false">
      <c r="A68" s="26" t="n">
        <v>1</v>
      </c>
      <c r="B68" s="99" t="s">
        <v>318</v>
      </c>
      <c r="C68" s="99"/>
      <c r="D68" s="99" t="s">
        <v>319</v>
      </c>
      <c r="E68" s="99"/>
      <c r="F68" s="99"/>
    </row>
    <row r="69" customFormat="false" ht="15" hidden="false" customHeight="true" outlineLevel="0" collapsed="false">
      <c r="A69" s="26" t="n">
        <v>2</v>
      </c>
      <c r="B69" s="99" t="s">
        <v>265</v>
      </c>
      <c r="C69" s="99"/>
      <c r="D69" s="99" t="s">
        <v>266</v>
      </c>
      <c r="E69" s="99"/>
      <c r="F69" s="99"/>
    </row>
    <row r="70" customFormat="false" ht="15" hidden="false" customHeight="true" outlineLevel="0" collapsed="false">
      <c r="A70" s="26" t="n">
        <v>3</v>
      </c>
      <c r="B70" s="99" t="s">
        <v>267</v>
      </c>
      <c r="C70" s="99"/>
      <c r="D70" s="99" t="s">
        <v>268</v>
      </c>
      <c r="E70" s="99"/>
      <c r="F70" s="99"/>
    </row>
    <row r="71" customFormat="false" ht="7.5" hidden="false" customHeight="true" outlineLevel="0" collapsed="false">
      <c r="A71" s="47"/>
      <c r="B71" s="81"/>
      <c r="C71" s="81"/>
      <c r="D71" s="81"/>
      <c r="E71" s="81"/>
      <c r="F71" s="82"/>
    </row>
    <row r="72" customFormat="false" ht="26.25" hidden="false" customHeight="true" outlineLevel="0" collapsed="false">
      <c r="A72" s="7" t="s">
        <v>9</v>
      </c>
      <c r="B72" s="78" t="s">
        <v>320</v>
      </c>
      <c r="C72" s="78"/>
      <c r="D72" s="78"/>
      <c r="E72" s="78"/>
      <c r="F72" s="9" t="s">
        <v>11</v>
      </c>
    </row>
    <row r="73" customFormat="false" ht="15" hidden="false" customHeight="false" outlineLevel="0" collapsed="false">
      <c r="A73" s="42" t="s">
        <v>12</v>
      </c>
      <c r="B73" s="5" t="n">
        <v>6</v>
      </c>
      <c r="C73" s="5"/>
      <c r="D73" s="5"/>
      <c r="E73" s="5"/>
      <c r="F73" s="90" t="s">
        <v>11</v>
      </c>
      <c r="G73" s="89" t="n">
        <v>4</v>
      </c>
      <c r="I73" s="89" t="n">
        <v>1</v>
      </c>
      <c r="J73" s="89" t="n">
        <v>1</v>
      </c>
    </row>
    <row r="74" customFormat="false" ht="32.45" hidden="false" customHeight="true" outlineLevel="0" collapsed="false">
      <c r="A74" s="42" t="s">
        <v>13</v>
      </c>
      <c r="B74" s="95" t="s">
        <v>321</v>
      </c>
      <c r="C74" s="95"/>
      <c r="D74" s="95"/>
      <c r="E74" s="95"/>
      <c r="F74" s="90" t="s">
        <v>11</v>
      </c>
    </row>
    <row r="75" customFormat="false" ht="15" hidden="false" customHeight="false" outlineLevel="0" collapsed="false">
      <c r="A75" s="42" t="s">
        <v>15</v>
      </c>
      <c r="B75" s="92" t="n">
        <v>18956</v>
      </c>
      <c r="C75" s="92" t="n">
        <v>22060</v>
      </c>
      <c r="D75" s="92" t="n">
        <v>23100</v>
      </c>
      <c r="E75" s="93" t="n">
        <f aca="false">(B75+C75+D75)/3</f>
        <v>21372</v>
      </c>
      <c r="F75" s="93" t="n">
        <v>21372</v>
      </c>
    </row>
    <row r="76" customFormat="false" ht="15" hidden="false" customHeight="false" outlineLevel="0" collapsed="false">
      <c r="A76" s="47" t="s">
        <v>16</v>
      </c>
      <c r="B76" s="81" t="n">
        <f aca="false">B75*$B73</f>
        <v>113736</v>
      </c>
      <c r="C76" s="81" t="n">
        <f aca="false">C75*$B73</f>
        <v>132360</v>
      </c>
      <c r="D76" s="81" t="n">
        <f aca="false">D75*$B73</f>
        <v>138600</v>
      </c>
      <c r="E76" s="81" t="n">
        <f aca="false">E75*$B73</f>
        <v>128232</v>
      </c>
      <c r="F76" s="82" t="n">
        <f aca="false">F75*$B73</f>
        <v>128232</v>
      </c>
      <c r="G76" s="89" t="n">
        <f aca="false">$F75*G73</f>
        <v>85488</v>
      </c>
      <c r="I76" s="89" t="n">
        <f aca="false">$F75*I73</f>
        <v>21372</v>
      </c>
      <c r="J76" s="89" t="n">
        <f aca="false">$F75*J73</f>
        <v>21372</v>
      </c>
    </row>
    <row r="77" customFormat="false" ht="38.1" hidden="false" customHeight="true" outlineLevel="0" collapsed="false">
      <c r="A77" s="26" t="s">
        <v>53</v>
      </c>
      <c r="B77" s="97" t="s">
        <v>54</v>
      </c>
      <c r="C77" s="97"/>
      <c r="D77" s="98" t="s">
        <v>91</v>
      </c>
      <c r="E77" s="98"/>
      <c r="F77" s="98"/>
    </row>
    <row r="78" customFormat="false" ht="26.25" hidden="false" customHeight="true" outlineLevel="0" collapsed="false">
      <c r="A78" s="26" t="n">
        <v>1</v>
      </c>
      <c r="B78" s="99" t="s">
        <v>318</v>
      </c>
      <c r="C78" s="99"/>
      <c r="D78" s="99" t="s">
        <v>319</v>
      </c>
      <c r="E78" s="99"/>
      <c r="F78" s="99"/>
    </row>
    <row r="79" customFormat="false" ht="26.25" hidden="false" customHeight="true" outlineLevel="0" collapsed="false">
      <c r="A79" s="26" t="n">
        <v>2</v>
      </c>
      <c r="B79" s="99" t="s">
        <v>322</v>
      </c>
      <c r="C79" s="99"/>
      <c r="D79" s="99" t="s">
        <v>323</v>
      </c>
      <c r="E79" s="99"/>
      <c r="F79" s="99"/>
    </row>
    <row r="80" customFormat="false" ht="15" hidden="false" customHeight="true" outlineLevel="0" collapsed="false">
      <c r="A80" s="26" t="n">
        <v>3</v>
      </c>
      <c r="B80" s="99" t="s">
        <v>267</v>
      </c>
      <c r="C80" s="99"/>
      <c r="D80" s="99" t="s">
        <v>268</v>
      </c>
      <c r="E80" s="99"/>
      <c r="F80" s="99"/>
    </row>
    <row r="81" customFormat="false" ht="7.5" hidden="false" customHeight="true" outlineLevel="0" collapsed="false">
      <c r="A81" s="47"/>
      <c r="B81" s="81"/>
      <c r="C81" s="81"/>
      <c r="D81" s="81"/>
      <c r="E81" s="81"/>
      <c r="F81" s="82"/>
    </row>
    <row r="82" customFormat="false" ht="26.25" hidden="false" customHeight="true" outlineLevel="0" collapsed="false">
      <c r="A82" s="7" t="s">
        <v>9</v>
      </c>
      <c r="B82" s="94" t="s">
        <v>324</v>
      </c>
      <c r="C82" s="94"/>
      <c r="D82" s="94"/>
      <c r="E82" s="94"/>
      <c r="F82" s="9" t="s">
        <v>11</v>
      </c>
    </row>
    <row r="83" customFormat="false" ht="15" hidden="false" customHeight="false" outlineLevel="0" collapsed="false">
      <c r="A83" s="42" t="s">
        <v>12</v>
      </c>
      <c r="B83" s="5" t="n">
        <v>1</v>
      </c>
      <c r="C83" s="5"/>
      <c r="D83" s="5"/>
      <c r="E83" s="5"/>
      <c r="F83" s="90" t="s">
        <v>11</v>
      </c>
      <c r="J83" s="89" t="n">
        <v>1</v>
      </c>
    </row>
    <row r="84" customFormat="false" ht="22.5" hidden="false" customHeight="true" outlineLevel="0" collapsed="false">
      <c r="A84" s="42" t="s">
        <v>13</v>
      </c>
      <c r="B84" s="95" t="s">
        <v>325</v>
      </c>
      <c r="C84" s="95"/>
      <c r="D84" s="95"/>
      <c r="E84" s="95"/>
      <c r="F84" s="90" t="s">
        <v>11</v>
      </c>
    </row>
    <row r="85" customFormat="false" ht="15" hidden="false" customHeight="false" outlineLevel="0" collapsed="false">
      <c r="A85" s="42" t="s">
        <v>15</v>
      </c>
      <c r="B85" s="92" t="n">
        <v>13083</v>
      </c>
      <c r="C85" s="92" t="n">
        <v>13740</v>
      </c>
      <c r="D85" s="92" t="n">
        <v>10900</v>
      </c>
      <c r="E85" s="93" t="n">
        <f aca="false">(B85+C85+D85)/3</f>
        <v>12574.3333333333</v>
      </c>
      <c r="F85" s="93" t="n">
        <v>12574</v>
      </c>
    </row>
    <row r="86" customFormat="false" ht="15" hidden="false" customHeight="false" outlineLevel="0" collapsed="false">
      <c r="A86" s="47" t="s">
        <v>16</v>
      </c>
      <c r="B86" s="81" t="n">
        <f aca="false">B85*$B83</f>
        <v>13083</v>
      </c>
      <c r="C86" s="81" t="n">
        <f aca="false">C85*$B83</f>
        <v>13740</v>
      </c>
      <c r="D86" s="81" t="n">
        <f aca="false">D85*$B83</f>
        <v>10900</v>
      </c>
      <c r="E86" s="81" t="n">
        <f aca="false">E85*$B83</f>
        <v>12574.3333333333</v>
      </c>
      <c r="F86" s="82" t="n">
        <f aca="false">F85*$B83</f>
        <v>12574</v>
      </c>
      <c r="J86" s="89" t="n">
        <f aca="false">$F85*J83</f>
        <v>12574</v>
      </c>
    </row>
    <row r="87" customFormat="false" ht="38.1" hidden="false" customHeight="true" outlineLevel="0" collapsed="false">
      <c r="A87" s="97" t="s">
        <v>53</v>
      </c>
      <c r="B87" s="97" t="s">
        <v>54</v>
      </c>
      <c r="C87" s="97"/>
      <c r="D87" s="98" t="s">
        <v>91</v>
      </c>
      <c r="E87" s="98"/>
      <c r="F87" s="98"/>
    </row>
    <row r="88" customFormat="false" ht="26.25" hidden="false" customHeight="true" outlineLevel="0" collapsed="false">
      <c r="A88" s="97" t="n">
        <v>1</v>
      </c>
      <c r="B88" s="99" t="s">
        <v>326</v>
      </c>
      <c r="C88" s="99"/>
      <c r="D88" s="99" t="s">
        <v>327</v>
      </c>
      <c r="E88" s="99"/>
      <c r="F88" s="99"/>
    </row>
    <row r="89" customFormat="false" ht="26.25" hidden="false" customHeight="true" outlineLevel="0" collapsed="false">
      <c r="A89" s="97" t="n">
        <v>2</v>
      </c>
      <c r="B89" s="99" t="s">
        <v>267</v>
      </c>
      <c r="C89" s="99"/>
      <c r="D89" s="99" t="s">
        <v>268</v>
      </c>
      <c r="E89" s="99"/>
      <c r="F89" s="99"/>
    </row>
    <row r="90" customFormat="false" ht="26.25" hidden="false" customHeight="true" outlineLevel="0" collapsed="false">
      <c r="A90" s="97" t="n">
        <v>3</v>
      </c>
      <c r="B90" s="99" t="s">
        <v>328</v>
      </c>
      <c r="C90" s="99"/>
      <c r="D90" s="99" t="s">
        <v>329</v>
      </c>
      <c r="E90" s="99"/>
      <c r="F90" s="99"/>
    </row>
    <row r="91" customFormat="false" ht="9.4" hidden="false" customHeight="true" outlineLevel="0" collapsed="false">
      <c r="A91" s="97"/>
      <c r="B91" s="99"/>
      <c r="C91" s="99"/>
      <c r="D91" s="99"/>
      <c r="E91" s="99"/>
      <c r="F91" s="99"/>
    </row>
    <row r="92" customFormat="false" ht="26.25" hidden="false" customHeight="true" outlineLevel="0" collapsed="false">
      <c r="A92" s="7" t="s">
        <v>9</v>
      </c>
      <c r="B92" s="94" t="s">
        <v>330</v>
      </c>
      <c r="C92" s="94"/>
      <c r="D92" s="94"/>
      <c r="E92" s="94"/>
      <c r="F92" s="9" t="s">
        <v>11</v>
      </c>
    </row>
    <row r="93" customFormat="false" ht="15" hidden="false" customHeight="false" outlineLevel="0" collapsed="false">
      <c r="A93" s="42" t="s">
        <v>12</v>
      </c>
      <c r="B93" s="5" t="n">
        <v>1</v>
      </c>
      <c r="C93" s="5"/>
      <c r="D93" s="5"/>
      <c r="E93" s="5"/>
      <c r="F93" s="90" t="s">
        <v>11</v>
      </c>
      <c r="J93" s="89" t="n">
        <v>1</v>
      </c>
    </row>
    <row r="94" customFormat="false" ht="22.5" hidden="false" customHeight="true" outlineLevel="0" collapsed="false">
      <c r="A94" s="42" t="s">
        <v>13</v>
      </c>
      <c r="B94" s="95" t="s">
        <v>331</v>
      </c>
      <c r="C94" s="95"/>
      <c r="D94" s="95"/>
      <c r="E94" s="95"/>
      <c r="F94" s="90" t="s">
        <v>11</v>
      </c>
    </row>
    <row r="95" customFormat="false" ht="15" hidden="false" customHeight="false" outlineLevel="0" collapsed="false">
      <c r="A95" s="42" t="s">
        <v>15</v>
      </c>
      <c r="B95" s="81" t="n">
        <v>12802</v>
      </c>
      <c r="C95" s="81" t="n">
        <v>13292</v>
      </c>
      <c r="D95" s="81" t="n">
        <v>12049</v>
      </c>
      <c r="E95" s="93" t="n">
        <f aca="false">(B95+C95+D95)/3</f>
        <v>12714.3333333333</v>
      </c>
      <c r="F95" s="93" t="n">
        <v>12714</v>
      </c>
    </row>
    <row r="96" customFormat="false" ht="15" hidden="false" customHeight="false" outlineLevel="0" collapsed="false">
      <c r="A96" s="47" t="s">
        <v>16</v>
      </c>
      <c r="B96" s="81" t="n">
        <f aca="false">B95*$B93</f>
        <v>12802</v>
      </c>
      <c r="C96" s="81" t="n">
        <f aca="false">C95*$B93</f>
        <v>13292</v>
      </c>
      <c r="D96" s="81" t="n">
        <f aca="false">D95*$B93</f>
        <v>12049</v>
      </c>
      <c r="E96" s="81" t="n">
        <f aca="false">E95*$B93</f>
        <v>12714.3333333333</v>
      </c>
      <c r="F96" s="82" t="n">
        <f aca="false">F95*$B93</f>
        <v>12714</v>
      </c>
      <c r="J96" s="89" t="n">
        <f aca="false">$F95*J93</f>
        <v>12714</v>
      </c>
    </row>
    <row r="97" customFormat="false" ht="38.1" hidden="false" customHeight="true" outlineLevel="0" collapsed="false">
      <c r="A97" s="97" t="s">
        <v>53</v>
      </c>
      <c r="B97" s="97" t="s">
        <v>54</v>
      </c>
      <c r="C97" s="97"/>
      <c r="D97" s="98" t="s">
        <v>91</v>
      </c>
      <c r="E97" s="98"/>
      <c r="F97" s="98"/>
    </row>
    <row r="98" customFormat="false" ht="26.25" hidden="false" customHeight="true" outlineLevel="0" collapsed="false">
      <c r="A98" s="97" t="n">
        <v>1</v>
      </c>
      <c r="B98" s="99" t="s">
        <v>326</v>
      </c>
      <c r="C98" s="99"/>
      <c r="D98" s="99" t="s">
        <v>327</v>
      </c>
      <c r="E98" s="99"/>
      <c r="F98" s="99"/>
    </row>
    <row r="99" customFormat="false" ht="26.25" hidden="false" customHeight="true" outlineLevel="0" collapsed="false">
      <c r="A99" s="97" t="n">
        <v>2</v>
      </c>
      <c r="B99" s="99" t="s">
        <v>267</v>
      </c>
      <c r="C99" s="99"/>
      <c r="D99" s="99" t="s">
        <v>268</v>
      </c>
      <c r="E99" s="99"/>
      <c r="F99" s="99"/>
    </row>
    <row r="100" customFormat="false" ht="26.25" hidden="false" customHeight="true" outlineLevel="0" collapsed="false">
      <c r="A100" s="97" t="n">
        <v>3</v>
      </c>
      <c r="B100" s="99" t="s">
        <v>322</v>
      </c>
      <c r="C100" s="99"/>
      <c r="D100" s="99" t="s">
        <v>323</v>
      </c>
      <c r="E100" s="99"/>
      <c r="F100" s="99"/>
    </row>
    <row r="101" customFormat="false" ht="9.4" hidden="false" customHeight="true" outlineLevel="0" collapsed="false">
      <c r="A101" s="97"/>
      <c r="B101" s="99"/>
      <c r="C101" s="99"/>
      <c r="D101" s="99"/>
      <c r="E101" s="99"/>
      <c r="F101" s="99"/>
    </row>
    <row r="102" customFormat="false" ht="26.25" hidden="false" customHeight="true" outlineLevel="0" collapsed="false">
      <c r="A102" s="7" t="s">
        <v>9</v>
      </c>
      <c r="B102" s="94" t="s">
        <v>332</v>
      </c>
      <c r="C102" s="94"/>
      <c r="D102" s="94"/>
      <c r="E102" s="94"/>
      <c r="F102" s="9" t="s">
        <v>11</v>
      </c>
    </row>
    <row r="103" customFormat="false" ht="15" hidden="false" customHeight="true" outlineLevel="0" collapsed="false">
      <c r="A103" s="42" t="s">
        <v>12</v>
      </c>
      <c r="B103" s="5" t="n">
        <v>1</v>
      </c>
      <c r="C103" s="5"/>
      <c r="D103" s="5"/>
      <c r="E103" s="5"/>
      <c r="F103" s="90" t="s">
        <v>11</v>
      </c>
      <c r="J103" s="89" t="n">
        <v>1</v>
      </c>
    </row>
    <row r="104" customFormat="false" ht="22.5" hidden="false" customHeight="true" outlineLevel="0" collapsed="false">
      <c r="A104" s="42" t="s">
        <v>13</v>
      </c>
      <c r="B104" s="95" t="s">
        <v>333</v>
      </c>
      <c r="C104" s="95"/>
      <c r="D104" s="95"/>
      <c r="E104" s="95"/>
      <c r="F104" s="90" t="s">
        <v>11</v>
      </c>
    </row>
    <row r="105" customFormat="false" ht="15" hidden="false" customHeight="false" outlineLevel="0" collapsed="false">
      <c r="A105" s="42" t="s">
        <v>15</v>
      </c>
      <c r="B105" s="81" t="n">
        <v>12500</v>
      </c>
      <c r="C105" s="81" t="n">
        <v>13614</v>
      </c>
      <c r="D105" s="81" t="n">
        <v>11400</v>
      </c>
      <c r="E105" s="93" t="n">
        <f aca="false">(B105+C105+D105)/3</f>
        <v>12504.6666666667</v>
      </c>
      <c r="F105" s="93" t="n">
        <v>12505</v>
      </c>
    </row>
    <row r="106" customFormat="false" ht="15" hidden="false" customHeight="false" outlineLevel="0" collapsed="false">
      <c r="A106" s="47" t="s">
        <v>16</v>
      </c>
      <c r="B106" s="81" t="n">
        <f aca="false">B105*$B103</f>
        <v>12500</v>
      </c>
      <c r="C106" s="81" t="n">
        <f aca="false">C105*$B103</f>
        <v>13614</v>
      </c>
      <c r="D106" s="81" t="n">
        <f aca="false">D105*$B103</f>
        <v>11400</v>
      </c>
      <c r="E106" s="81" t="n">
        <f aca="false">E105*$B103</f>
        <v>12504.6666666667</v>
      </c>
      <c r="F106" s="82" t="n">
        <f aca="false">F105*$B103</f>
        <v>12505</v>
      </c>
      <c r="J106" s="89" t="n">
        <f aca="false">$F105*J103</f>
        <v>12505</v>
      </c>
    </row>
    <row r="107" customFormat="false" ht="38.1" hidden="false" customHeight="true" outlineLevel="0" collapsed="false">
      <c r="A107" s="97" t="s">
        <v>53</v>
      </c>
      <c r="B107" s="97" t="s">
        <v>54</v>
      </c>
      <c r="C107" s="97"/>
      <c r="D107" s="98" t="s">
        <v>91</v>
      </c>
      <c r="E107" s="98"/>
      <c r="F107" s="98"/>
    </row>
    <row r="108" customFormat="false" ht="26.25" hidden="false" customHeight="true" outlineLevel="0" collapsed="false">
      <c r="A108" s="97" t="n">
        <v>1</v>
      </c>
      <c r="B108" s="99" t="s">
        <v>334</v>
      </c>
      <c r="C108" s="99"/>
      <c r="D108" s="99" t="s">
        <v>335</v>
      </c>
      <c r="E108" s="99"/>
      <c r="F108" s="99"/>
    </row>
    <row r="109" customFormat="false" ht="26.25" hidden="false" customHeight="true" outlineLevel="0" collapsed="false">
      <c r="A109" s="97" t="n">
        <v>2</v>
      </c>
      <c r="B109" s="99" t="s">
        <v>267</v>
      </c>
      <c r="C109" s="99"/>
      <c r="D109" s="99" t="s">
        <v>268</v>
      </c>
      <c r="E109" s="99"/>
      <c r="F109" s="99"/>
    </row>
    <row r="110" customFormat="false" ht="26.25" hidden="false" customHeight="true" outlineLevel="0" collapsed="false">
      <c r="A110" s="97" t="n">
        <v>3</v>
      </c>
      <c r="B110" s="99" t="s">
        <v>328</v>
      </c>
      <c r="C110" s="99"/>
      <c r="D110" s="99" t="s">
        <v>329</v>
      </c>
      <c r="E110" s="99"/>
      <c r="F110" s="99"/>
    </row>
    <row r="111" s="31" customFormat="true" ht="8.1" hidden="false" customHeight="true" outlineLevel="0" collapsed="false">
      <c r="G111" s="100"/>
      <c r="H111" s="100"/>
      <c r="I111" s="100"/>
      <c r="J111" s="100"/>
    </row>
    <row r="112" customFormat="false" ht="26.25" hidden="false" customHeight="true" outlineLevel="0" collapsed="false">
      <c r="A112" s="7" t="s">
        <v>9</v>
      </c>
      <c r="B112" s="94" t="s">
        <v>336</v>
      </c>
      <c r="C112" s="94"/>
      <c r="D112" s="94"/>
      <c r="E112" s="94"/>
      <c r="F112" s="9" t="s">
        <v>11</v>
      </c>
    </row>
    <row r="113" customFormat="false" ht="15" hidden="false" customHeight="false" outlineLevel="0" collapsed="false">
      <c r="A113" s="42" t="s">
        <v>12</v>
      </c>
      <c r="B113" s="5" t="n">
        <v>1</v>
      </c>
      <c r="C113" s="5"/>
      <c r="D113" s="5"/>
      <c r="E113" s="5"/>
      <c r="F113" s="90" t="s">
        <v>11</v>
      </c>
      <c r="K113" s="89" t="n">
        <v>1</v>
      </c>
    </row>
    <row r="114" customFormat="false" ht="22.5" hidden="false" customHeight="true" outlineLevel="0" collapsed="false">
      <c r="A114" s="42" t="s">
        <v>13</v>
      </c>
      <c r="B114" s="95" t="s">
        <v>337</v>
      </c>
      <c r="C114" s="95"/>
      <c r="D114" s="95"/>
      <c r="E114" s="95"/>
      <c r="F114" s="90" t="s">
        <v>11</v>
      </c>
      <c r="K114" s="89"/>
    </row>
    <row r="115" customFormat="false" ht="15" hidden="false" customHeight="false" outlineLevel="0" collapsed="false">
      <c r="A115" s="42" t="s">
        <v>15</v>
      </c>
      <c r="B115" s="81" t="n">
        <v>12917</v>
      </c>
      <c r="C115" s="81" t="n">
        <v>15325</v>
      </c>
      <c r="D115" s="81" t="n">
        <v>11395</v>
      </c>
      <c r="E115" s="93" t="n">
        <f aca="false">(B115+C115+D115)/3</f>
        <v>13212.3333333333</v>
      </c>
      <c r="F115" s="93" t="n">
        <v>13212</v>
      </c>
      <c r="K115" s="89"/>
    </row>
    <row r="116" customFormat="false" ht="15" hidden="false" customHeight="false" outlineLevel="0" collapsed="false">
      <c r="A116" s="47" t="s">
        <v>16</v>
      </c>
      <c r="B116" s="81" t="n">
        <f aca="false">B115*$B113</f>
        <v>12917</v>
      </c>
      <c r="C116" s="81" t="n">
        <f aca="false">C115*$B113</f>
        <v>15325</v>
      </c>
      <c r="D116" s="81" t="n">
        <f aca="false">D115*$B113</f>
        <v>11395</v>
      </c>
      <c r="E116" s="81" t="n">
        <f aca="false">E115*$B113</f>
        <v>13212.3333333333</v>
      </c>
      <c r="F116" s="82" t="n">
        <f aca="false">F115*$B113</f>
        <v>13212</v>
      </c>
      <c r="K116" s="89" t="n">
        <f aca="false">$F115*K113</f>
        <v>13212</v>
      </c>
    </row>
    <row r="117" customFormat="false" ht="38.1" hidden="false" customHeight="true" outlineLevel="0" collapsed="false">
      <c r="A117" s="97" t="s">
        <v>53</v>
      </c>
      <c r="B117" s="97" t="s">
        <v>54</v>
      </c>
      <c r="C117" s="97"/>
      <c r="D117" s="98" t="s">
        <v>91</v>
      </c>
      <c r="E117" s="98"/>
      <c r="F117" s="98"/>
    </row>
    <row r="118" customFormat="false" ht="26.25" hidden="false" customHeight="true" outlineLevel="0" collapsed="false">
      <c r="A118" s="97" t="n">
        <v>1</v>
      </c>
      <c r="B118" s="99" t="s">
        <v>318</v>
      </c>
      <c r="C118" s="99"/>
      <c r="D118" s="99" t="s">
        <v>319</v>
      </c>
      <c r="E118" s="99"/>
      <c r="F118" s="99"/>
    </row>
    <row r="119" customFormat="false" ht="26.25" hidden="false" customHeight="true" outlineLevel="0" collapsed="false">
      <c r="A119" s="97" t="n">
        <v>2</v>
      </c>
      <c r="B119" s="99" t="s">
        <v>265</v>
      </c>
      <c r="C119" s="99"/>
      <c r="D119" s="99" t="s">
        <v>266</v>
      </c>
      <c r="E119" s="99"/>
      <c r="F119" s="99"/>
    </row>
    <row r="120" customFormat="false" ht="26.25" hidden="false" customHeight="true" outlineLevel="0" collapsed="false">
      <c r="A120" s="97" t="n">
        <v>3</v>
      </c>
      <c r="B120" s="99" t="s">
        <v>338</v>
      </c>
      <c r="C120" s="99"/>
      <c r="D120" s="99" t="s">
        <v>339</v>
      </c>
      <c r="E120" s="99"/>
      <c r="F120" s="99"/>
    </row>
    <row r="121" s="31" customFormat="true" ht="15" hidden="false" customHeight="false" outlineLevel="0" collapsed="false">
      <c r="G121" s="100"/>
      <c r="H121" s="100"/>
      <c r="I121" s="100"/>
      <c r="J121" s="100"/>
    </row>
    <row r="122" s="31" customFormat="true" ht="15" hidden="false" customHeight="false" outlineLevel="0" collapsed="false">
      <c r="G122" s="100"/>
      <c r="H122" s="100"/>
      <c r="I122" s="100"/>
      <c r="J122" s="100"/>
    </row>
    <row r="123" s="31" customFormat="true" ht="15" hidden="false" customHeight="false" outlineLevel="0" collapsed="false">
      <c r="G123" s="100"/>
      <c r="H123" s="100"/>
      <c r="I123" s="100"/>
      <c r="J123" s="100"/>
    </row>
    <row r="124" s="31" customFormat="true" ht="15" hidden="false" customHeight="false" outlineLevel="0" collapsed="false">
      <c r="A124" s="31" t="s">
        <v>340</v>
      </c>
      <c r="E124" s="57" t="s">
        <v>63</v>
      </c>
      <c r="F124" s="34" t="n">
        <f aca="false">F11+F16+F21+F26+F31+F36+F41+F46+F51+F56+F61+F66+F76+F86+F96+F106+F116</f>
        <v>399485</v>
      </c>
      <c r="G124" s="34" t="n">
        <f aca="false">G11+G16+G21+G26+G31+G36+G41+G46+G51+G56+G61+G66+G76+G86+G96+G106</f>
        <v>106136</v>
      </c>
      <c r="H124" s="34" t="n">
        <f aca="false">H11+H16+H21+H26+H31+H36+H41+H46+H51+H56+H61+H66+H76+H86+H96+H106</f>
        <v>109492</v>
      </c>
      <c r="I124" s="34" t="n">
        <f aca="false">I11+I16+I21+I26+I31+I36+I41+I46+I51+I56+I61+I66+I76+I86+I96+I106</f>
        <v>32441</v>
      </c>
      <c r="J124" s="34" t="n">
        <f aca="false">J11+J16+J21+J26+J31+J36+J41+J46+J51+J56+J61+J66+J76+J86+J96+J106</f>
        <v>138204</v>
      </c>
      <c r="K124" s="34" t="n">
        <f aca="false">K116</f>
        <v>13212</v>
      </c>
    </row>
    <row r="125" s="31" customFormat="true" ht="15" hidden="false" customHeight="false" outlineLevel="0" collapsed="false">
      <c r="G125" s="100"/>
      <c r="H125" s="100"/>
      <c r="I125" s="100"/>
      <c r="J125" s="100"/>
    </row>
    <row r="126" s="31" customFormat="true" ht="15" hidden="false" customHeight="false" outlineLevel="0" collapsed="false">
      <c r="A126" s="31" t="s">
        <v>288</v>
      </c>
      <c r="F126" s="57" t="s">
        <v>341</v>
      </c>
      <c r="G126" s="100"/>
      <c r="H126" s="100"/>
      <c r="I126" s="100"/>
      <c r="J126" s="100"/>
    </row>
    <row r="127" s="31" customFormat="true" ht="15" hidden="false" customHeight="false" outlineLevel="0" collapsed="false">
      <c r="G127" s="100"/>
      <c r="H127" s="100"/>
      <c r="I127" s="100"/>
      <c r="J127" s="100"/>
    </row>
    <row r="128" s="31" customFormat="true" ht="15" hidden="false" customHeight="false" outlineLevel="0" collapsed="false">
      <c r="A128" s="31" t="s">
        <v>68</v>
      </c>
      <c r="F128" s="57" t="s">
        <v>342</v>
      </c>
      <c r="G128" s="100"/>
      <c r="H128" s="100"/>
      <c r="I128" s="100"/>
      <c r="J128" s="100"/>
    </row>
    <row r="129" s="31" customFormat="true" ht="15" hidden="false" customHeight="false" outlineLevel="0" collapsed="false">
      <c r="G129" s="100"/>
      <c r="H129" s="100"/>
      <c r="I129" s="100"/>
      <c r="J129" s="100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F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5.85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7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204.75" hidden="false" customHeight="true" outlineLevel="0" collapsed="false">
      <c r="A7" s="7" t="s">
        <v>9</v>
      </c>
      <c r="B7" s="8" t="s">
        <v>73</v>
      </c>
      <c r="C7" s="8"/>
      <c r="D7" s="8"/>
      <c r="E7" s="8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8</v>
      </c>
      <c r="C8" s="43"/>
      <c r="D8" s="43"/>
      <c r="E8" s="43"/>
      <c r="F8" s="44" t="s">
        <v>11</v>
      </c>
    </row>
    <row r="9" customFormat="false" ht="18" hidden="false" customHeight="true" outlineLevel="0" collapsed="false">
      <c r="A9" s="42" t="s">
        <v>13</v>
      </c>
      <c r="B9" s="13" t="s">
        <v>74</v>
      </c>
      <c r="C9" s="13"/>
      <c r="D9" s="13"/>
      <c r="E9" s="13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3070</v>
      </c>
      <c r="C10" s="45" t="n">
        <v>3201</v>
      </c>
      <c r="D10" s="45" t="n">
        <v>2820.32</v>
      </c>
      <c r="E10" s="46" t="n">
        <f aca="false">(B10+C10+D10)/3</f>
        <v>3030.44</v>
      </c>
      <c r="F10" s="46" t="n">
        <v>3030.44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55260</v>
      </c>
      <c r="C11" s="48" t="n">
        <f aca="false">C10*$B8</f>
        <v>57618</v>
      </c>
      <c r="D11" s="48" t="n">
        <f aca="false">D10*$B8</f>
        <v>50765.76</v>
      </c>
      <c r="E11" s="48" t="n">
        <f aca="false">E10*$B8</f>
        <v>54547.92</v>
      </c>
      <c r="F11" s="49" t="n">
        <f aca="false">F10*$B8</f>
        <v>54547.92</v>
      </c>
    </row>
    <row r="12" customFormat="false" ht="204" hidden="false" customHeight="true" outlineLevel="0" collapsed="false">
      <c r="A12" s="7" t="s">
        <v>9</v>
      </c>
      <c r="B12" s="19" t="s">
        <v>75</v>
      </c>
      <c r="C12" s="19"/>
      <c r="D12" s="19"/>
      <c r="E12" s="19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8</v>
      </c>
      <c r="C13" s="43"/>
      <c r="D13" s="43"/>
      <c r="E13" s="43"/>
      <c r="F13" s="44" t="s">
        <v>11</v>
      </c>
    </row>
    <row r="14" customFormat="false" ht="18" hidden="false" customHeight="true" outlineLevel="0" collapsed="false">
      <c r="A14" s="42" t="s">
        <v>13</v>
      </c>
      <c r="B14" s="13" t="s">
        <v>76</v>
      </c>
      <c r="C14" s="13"/>
      <c r="D14" s="13"/>
      <c r="E14" s="13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2720</v>
      </c>
      <c r="C15" s="45" t="n">
        <v>2542.5</v>
      </c>
      <c r="D15" s="45" t="n">
        <v>2511.35</v>
      </c>
      <c r="E15" s="46" t="n">
        <f aca="false">(B15+C15+D15)/3</f>
        <v>2591.28333333333</v>
      </c>
      <c r="F15" s="46" t="n">
        <v>2591.28</v>
      </c>
    </row>
    <row r="16" customFormat="false" ht="15" hidden="false" customHeight="false" outlineLevel="0" collapsed="false">
      <c r="A16" s="47" t="s">
        <v>16</v>
      </c>
      <c r="B16" s="48" t="n">
        <f aca="false">B15*$B13</f>
        <v>21760</v>
      </c>
      <c r="C16" s="48" t="n">
        <f aca="false">C15*$B13</f>
        <v>20340</v>
      </c>
      <c r="D16" s="48" t="n">
        <f aca="false">D15*$B13</f>
        <v>20090.8</v>
      </c>
      <c r="E16" s="48" t="n">
        <f aca="false">E15*$B13</f>
        <v>20730.2666666667</v>
      </c>
      <c r="F16" s="49" t="n">
        <v>20730.27</v>
      </c>
    </row>
    <row r="17" customFormat="false" ht="203.25" hidden="false" customHeight="true" outlineLevel="0" collapsed="false">
      <c r="A17" s="7" t="s">
        <v>9</v>
      </c>
      <c r="B17" s="19" t="s">
        <v>77</v>
      </c>
      <c r="C17" s="19"/>
      <c r="D17" s="19"/>
      <c r="E17" s="19"/>
      <c r="F17" s="9" t="s">
        <v>11</v>
      </c>
    </row>
    <row r="18" customFormat="false" ht="15" hidden="false" customHeight="false" outlineLevel="0" collapsed="false">
      <c r="A18" s="42" t="s">
        <v>12</v>
      </c>
      <c r="B18" s="43" t="n">
        <v>3</v>
      </c>
      <c r="C18" s="43"/>
      <c r="D18" s="43"/>
      <c r="E18" s="43"/>
      <c r="F18" s="44" t="s">
        <v>11</v>
      </c>
    </row>
    <row r="19" customFormat="false" ht="15.75" hidden="false" customHeight="true" outlineLevel="0" collapsed="false">
      <c r="A19" s="42" t="s">
        <v>13</v>
      </c>
      <c r="B19" s="13" t="s">
        <v>78</v>
      </c>
      <c r="C19" s="13"/>
      <c r="D19" s="13"/>
      <c r="E19" s="13"/>
      <c r="F19" s="44" t="s">
        <v>11</v>
      </c>
    </row>
    <row r="20" customFormat="false" ht="15" hidden="false" customHeight="false" outlineLevel="0" collapsed="false">
      <c r="A20" s="42" t="s">
        <v>15</v>
      </c>
      <c r="B20" s="45" t="n">
        <v>2530</v>
      </c>
      <c r="C20" s="45" t="n">
        <v>3048.75</v>
      </c>
      <c r="D20" s="45" t="n">
        <v>3285.85</v>
      </c>
      <c r="E20" s="46" t="n">
        <f aca="false">(B20+C20+D20)/3</f>
        <v>2954.86666666667</v>
      </c>
      <c r="F20" s="46" t="n">
        <v>2954.87</v>
      </c>
    </row>
    <row r="21" customFormat="false" ht="15" hidden="false" customHeight="false" outlineLevel="0" collapsed="false">
      <c r="A21" s="47" t="s">
        <v>16</v>
      </c>
      <c r="B21" s="48" t="n">
        <f aca="false">B20*$B18</f>
        <v>7590</v>
      </c>
      <c r="C21" s="48" t="n">
        <f aca="false">C20*$B18</f>
        <v>9146.25</v>
      </c>
      <c r="D21" s="48" t="n">
        <f aca="false">D20*$B18</f>
        <v>9857.55</v>
      </c>
      <c r="E21" s="48" t="n">
        <f aca="false">E20*$B18</f>
        <v>8864.6</v>
      </c>
      <c r="F21" s="49" t="n">
        <v>8864.6</v>
      </c>
    </row>
    <row r="22" customFormat="false" ht="204" hidden="false" customHeight="true" outlineLevel="0" collapsed="false">
      <c r="A22" s="7" t="s">
        <v>9</v>
      </c>
      <c r="B22" s="50" t="s">
        <v>79</v>
      </c>
      <c r="C22" s="50"/>
      <c r="D22" s="50"/>
      <c r="E22" s="50"/>
      <c r="F22" s="9" t="s">
        <v>11</v>
      </c>
    </row>
    <row r="23" customFormat="false" ht="15" hidden="false" customHeight="false" outlineLevel="0" collapsed="false">
      <c r="A23" s="42" t="s">
        <v>12</v>
      </c>
      <c r="B23" s="43" t="n">
        <v>5</v>
      </c>
      <c r="C23" s="43"/>
      <c r="D23" s="43"/>
      <c r="E23" s="43"/>
      <c r="F23" s="44" t="s">
        <v>11</v>
      </c>
    </row>
    <row r="24" customFormat="false" ht="15" hidden="false" customHeight="true" outlineLevel="0" collapsed="false">
      <c r="A24" s="42" t="s">
        <v>13</v>
      </c>
      <c r="B24" s="51" t="s">
        <v>80</v>
      </c>
      <c r="C24" s="51"/>
      <c r="D24" s="51"/>
      <c r="E24" s="51"/>
      <c r="F24" s="44" t="s">
        <v>11</v>
      </c>
    </row>
    <row r="25" customFormat="false" ht="15" hidden="false" customHeight="false" outlineLevel="0" collapsed="false">
      <c r="A25" s="42" t="s">
        <v>15</v>
      </c>
      <c r="B25" s="45" t="n">
        <v>1330</v>
      </c>
      <c r="C25" s="45" t="n">
        <v>814.37</v>
      </c>
      <c r="D25" s="45" t="n">
        <v>1113.92</v>
      </c>
      <c r="E25" s="46" t="n">
        <f aca="false">(B25+C25+D25)/3</f>
        <v>1086.09666666667</v>
      </c>
      <c r="F25" s="46" t="n">
        <v>1086.1</v>
      </c>
    </row>
    <row r="26" customFormat="false" ht="15" hidden="false" customHeight="false" outlineLevel="0" collapsed="false">
      <c r="A26" s="47" t="s">
        <v>16</v>
      </c>
      <c r="B26" s="48" t="n">
        <f aca="false">B25*$B23</f>
        <v>6650</v>
      </c>
      <c r="C26" s="48" t="n">
        <f aca="false">C25*$B23</f>
        <v>4071.85</v>
      </c>
      <c r="D26" s="48" t="n">
        <f aca="false">D25*$B23</f>
        <v>5569.6</v>
      </c>
      <c r="E26" s="48" t="n">
        <f aca="false">E25*$B23</f>
        <v>5430.48333333333</v>
      </c>
      <c r="F26" s="49" t="n">
        <v>5430.48</v>
      </c>
    </row>
    <row r="27" customFormat="false" ht="204" hidden="false" customHeight="true" outlineLevel="0" collapsed="false">
      <c r="A27" s="7" t="s">
        <v>9</v>
      </c>
      <c r="B27" s="50" t="s">
        <v>81</v>
      </c>
      <c r="C27" s="50"/>
      <c r="D27" s="50"/>
      <c r="E27" s="50"/>
      <c r="F27" s="9" t="s">
        <v>11</v>
      </c>
    </row>
    <row r="28" customFormat="false" ht="15" hidden="false" customHeight="false" outlineLevel="0" collapsed="false">
      <c r="A28" s="42" t="s">
        <v>12</v>
      </c>
      <c r="B28" s="43" t="n">
        <v>5</v>
      </c>
      <c r="C28" s="43"/>
      <c r="D28" s="43"/>
      <c r="E28" s="43"/>
      <c r="F28" s="44" t="s">
        <v>11</v>
      </c>
    </row>
    <row r="29" customFormat="false" ht="15" hidden="false" customHeight="true" outlineLevel="0" collapsed="false">
      <c r="A29" s="42" t="s">
        <v>13</v>
      </c>
      <c r="B29" s="51" t="s">
        <v>82</v>
      </c>
      <c r="C29" s="51"/>
      <c r="D29" s="51"/>
      <c r="E29" s="51"/>
      <c r="F29" s="44" t="s">
        <v>11</v>
      </c>
    </row>
    <row r="30" customFormat="false" ht="15" hidden="false" customHeight="false" outlineLevel="0" collapsed="false">
      <c r="A30" s="42" t="s">
        <v>15</v>
      </c>
      <c r="B30" s="45" t="n">
        <v>2570</v>
      </c>
      <c r="C30" s="45" t="n">
        <v>2511.5</v>
      </c>
      <c r="D30" s="45" t="n">
        <v>2717</v>
      </c>
      <c r="E30" s="46" t="n">
        <f aca="false">(B30+C30+D30)/3</f>
        <v>2599.5</v>
      </c>
      <c r="F30" s="46" t="n">
        <v>2599.5</v>
      </c>
    </row>
    <row r="31" customFormat="false" ht="15" hidden="false" customHeight="false" outlineLevel="0" collapsed="false">
      <c r="A31" s="47" t="s">
        <v>16</v>
      </c>
      <c r="B31" s="48" t="n">
        <f aca="false">B30*B28</f>
        <v>12850</v>
      </c>
      <c r="C31" s="48" t="n">
        <f aca="false">C30*B28</f>
        <v>12557.5</v>
      </c>
      <c r="D31" s="48" t="n">
        <f aca="false">D30*B28</f>
        <v>13585</v>
      </c>
      <c r="E31" s="48" t="n">
        <f aca="false">E30*$B28</f>
        <v>12997.5</v>
      </c>
      <c r="F31" s="49" t="n">
        <f aca="false">F30*$B28</f>
        <v>12997.5</v>
      </c>
    </row>
    <row r="32" customFormat="false" ht="191.25" hidden="false" customHeight="true" outlineLevel="0" collapsed="false">
      <c r="A32" s="7" t="s">
        <v>9</v>
      </c>
      <c r="B32" s="50" t="s">
        <v>83</v>
      </c>
      <c r="C32" s="50"/>
      <c r="D32" s="50"/>
      <c r="E32" s="50"/>
      <c r="F32" s="9" t="s">
        <v>11</v>
      </c>
    </row>
    <row r="33" customFormat="false" ht="15" hidden="false" customHeight="false" outlineLevel="0" collapsed="false">
      <c r="A33" s="42" t="s">
        <v>12</v>
      </c>
      <c r="B33" s="43" t="n">
        <v>1</v>
      </c>
      <c r="C33" s="43"/>
      <c r="D33" s="43"/>
      <c r="E33" s="43"/>
      <c r="F33" s="44" t="s">
        <v>11</v>
      </c>
    </row>
    <row r="34" customFormat="false" ht="14.25" hidden="false" customHeight="true" outlineLevel="0" collapsed="false">
      <c r="A34" s="42" t="s">
        <v>13</v>
      </c>
      <c r="B34" s="51" t="s">
        <v>84</v>
      </c>
      <c r="C34" s="51"/>
      <c r="D34" s="51"/>
      <c r="E34" s="51"/>
      <c r="F34" s="44" t="s">
        <v>11</v>
      </c>
    </row>
    <row r="35" customFormat="false" ht="15" hidden="false" customHeight="false" outlineLevel="0" collapsed="false">
      <c r="A35" s="42" t="s">
        <v>15</v>
      </c>
      <c r="B35" s="45" t="n">
        <v>2620</v>
      </c>
      <c r="C35" s="45" t="n">
        <v>2637.5</v>
      </c>
      <c r="D35" s="45" t="n">
        <v>2880.62</v>
      </c>
      <c r="E35" s="46" t="n">
        <f aca="false">(B35+C35+D35)/3</f>
        <v>2712.70666666667</v>
      </c>
      <c r="F35" s="46" t="n">
        <v>2712.71</v>
      </c>
    </row>
    <row r="36" customFormat="false" ht="15" hidden="false" customHeight="false" outlineLevel="0" collapsed="false">
      <c r="A36" s="47" t="s">
        <v>16</v>
      </c>
      <c r="B36" s="48" t="n">
        <f aca="false">B35*B33</f>
        <v>2620</v>
      </c>
      <c r="C36" s="48" t="n">
        <f aca="false">C35*B33</f>
        <v>2637.5</v>
      </c>
      <c r="D36" s="48" t="n">
        <f aca="false">D35*B33</f>
        <v>2880.62</v>
      </c>
      <c r="E36" s="48" t="n">
        <f aca="false">E35*$B33</f>
        <v>2712.70666666667</v>
      </c>
      <c r="F36" s="49" t="n">
        <f aca="false">F35*$B33</f>
        <v>2712.71</v>
      </c>
    </row>
    <row r="37" customFormat="false" ht="191.25" hidden="false" customHeight="true" outlineLevel="0" collapsed="false">
      <c r="A37" s="7" t="s">
        <v>9</v>
      </c>
      <c r="B37" s="19" t="s">
        <v>85</v>
      </c>
      <c r="C37" s="19"/>
      <c r="D37" s="19"/>
      <c r="E37" s="19"/>
      <c r="F37" s="9" t="s">
        <v>11</v>
      </c>
    </row>
    <row r="38" customFormat="false" ht="15" hidden="false" customHeight="false" outlineLevel="0" collapsed="false">
      <c r="A38" s="42" t="s">
        <v>12</v>
      </c>
      <c r="B38" s="43" t="n">
        <v>2</v>
      </c>
      <c r="C38" s="43"/>
      <c r="D38" s="43"/>
      <c r="E38" s="43"/>
      <c r="F38" s="44" t="s">
        <v>11</v>
      </c>
    </row>
    <row r="39" customFormat="false" ht="15" hidden="false" customHeight="true" outlineLevel="0" collapsed="false">
      <c r="A39" s="42" t="s">
        <v>13</v>
      </c>
      <c r="B39" s="51" t="s">
        <v>86</v>
      </c>
      <c r="C39" s="51"/>
      <c r="D39" s="51"/>
      <c r="E39" s="51"/>
      <c r="F39" s="44" t="s">
        <v>11</v>
      </c>
    </row>
    <row r="40" customFormat="false" ht="15" hidden="false" customHeight="false" outlineLevel="0" collapsed="false">
      <c r="A40" s="42" t="s">
        <v>15</v>
      </c>
      <c r="B40" s="45" t="n">
        <v>2700</v>
      </c>
      <c r="C40" s="45" t="n">
        <v>2767.5</v>
      </c>
      <c r="D40" s="45" t="n">
        <v>2880.62</v>
      </c>
      <c r="E40" s="46" t="n">
        <f aca="false">(B40+C40+D40)/3</f>
        <v>2782.70666666667</v>
      </c>
      <c r="F40" s="46" t="n">
        <v>2782.71</v>
      </c>
    </row>
    <row r="41" customFormat="false" ht="15" hidden="false" customHeight="false" outlineLevel="0" collapsed="false">
      <c r="A41" s="47" t="s">
        <v>16</v>
      </c>
      <c r="B41" s="48" t="n">
        <f aca="false">B40*B38</f>
        <v>5400</v>
      </c>
      <c r="C41" s="48" t="n">
        <f aca="false">C40*B38</f>
        <v>5535</v>
      </c>
      <c r="D41" s="48" t="n">
        <f aca="false">D40*B38</f>
        <v>5761.24</v>
      </c>
      <c r="E41" s="48" t="n">
        <f aca="false">E40*$B38</f>
        <v>5565.41333333333</v>
      </c>
      <c r="F41" s="49" t="n">
        <v>5565.41</v>
      </c>
    </row>
    <row r="42" customFormat="false" ht="206.25" hidden="false" customHeight="true" outlineLevel="0" collapsed="false">
      <c r="A42" s="7" t="s">
        <v>9</v>
      </c>
      <c r="B42" s="19" t="s">
        <v>87</v>
      </c>
      <c r="C42" s="19"/>
      <c r="D42" s="19"/>
      <c r="E42" s="19"/>
      <c r="F42" s="9" t="s">
        <v>11</v>
      </c>
    </row>
    <row r="43" customFormat="false" ht="15" hidden="false" customHeight="false" outlineLevel="0" collapsed="false">
      <c r="A43" s="42" t="s">
        <v>12</v>
      </c>
      <c r="B43" s="43" t="n">
        <v>2</v>
      </c>
      <c r="C43" s="43"/>
      <c r="D43" s="43"/>
      <c r="E43" s="43"/>
      <c r="F43" s="44" t="s">
        <v>11</v>
      </c>
    </row>
    <row r="44" customFormat="false" ht="15" hidden="false" customHeight="true" outlineLevel="0" collapsed="false">
      <c r="A44" s="42" t="s">
        <v>13</v>
      </c>
      <c r="B44" s="51" t="s">
        <v>88</v>
      </c>
      <c r="C44" s="51"/>
      <c r="D44" s="51"/>
      <c r="E44" s="51"/>
      <c r="F44" s="44" t="s">
        <v>11</v>
      </c>
    </row>
    <row r="45" customFormat="false" ht="15" hidden="false" customHeight="false" outlineLevel="0" collapsed="false">
      <c r="A45" s="42" t="s">
        <v>15</v>
      </c>
      <c r="B45" s="45" t="n">
        <v>2580</v>
      </c>
      <c r="C45" s="45" t="n">
        <v>2420</v>
      </c>
      <c r="D45" s="45" t="n">
        <v>2841.19</v>
      </c>
      <c r="E45" s="46" t="n">
        <f aca="false">(B45+C45+D45)/3</f>
        <v>2613.73</v>
      </c>
      <c r="F45" s="46" t="n">
        <v>2613.73</v>
      </c>
    </row>
    <row r="46" customFormat="false" ht="15" hidden="false" customHeight="false" outlineLevel="0" collapsed="false">
      <c r="A46" s="47" t="s">
        <v>16</v>
      </c>
      <c r="B46" s="48" t="n">
        <f aca="false">B45*B43</f>
        <v>5160</v>
      </c>
      <c r="C46" s="48" t="n">
        <f aca="false">C45*B43</f>
        <v>4840</v>
      </c>
      <c r="D46" s="48" t="n">
        <f aca="false">D45*B43</f>
        <v>5682.38</v>
      </c>
      <c r="E46" s="48" t="n">
        <f aca="false">E45*$B43</f>
        <v>5227.46</v>
      </c>
      <c r="F46" s="49" t="n">
        <f aca="false">F45*$B43</f>
        <v>5227.46</v>
      </c>
    </row>
    <row r="47" customFormat="false" ht="206.25" hidden="false" customHeight="true" outlineLevel="0" collapsed="false">
      <c r="A47" s="7" t="s">
        <v>9</v>
      </c>
      <c r="B47" s="19" t="s">
        <v>89</v>
      </c>
      <c r="C47" s="19"/>
      <c r="D47" s="19"/>
      <c r="E47" s="19"/>
      <c r="F47" s="9" t="s">
        <v>11</v>
      </c>
    </row>
    <row r="48" customFormat="false" ht="15" hidden="false" customHeight="false" outlineLevel="0" collapsed="false">
      <c r="A48" s="42" t="s">
        <v>12</v>
      </c>
      <c r="B48" s="43" t="n">
        <v>1</v>
      </c>
      <c r="C48" s="43"/>
      <c r="D48" s="43"/>
      <c r="E48" s="43"/>
      <c r="F48" s="44" t="s">
        <v>11</v>
      </c>
    </row>
    <row r="49" customFormat="false" ht="15" hidden="false" customHeight="true" outlineLevel="0" collapsed="false">
      <c r="A49" s="42" t="s">
        <v>13</v>
      </c>
      <c r="B49" s="51" t="s">
        <v>90</v>
      </c>
      <c r="C49" s="51"/>
      <c r="D49" s="51"/>
      <c r="E49" s="51"/>
      <c r="F49" s="44" t="s">
        <v>11</v>
      </c>
    </row>
    <row r="50" customFormat="false" ht="15" hidden="false" customHeight="false" outlineLevel="0" collapsed="false">
      <c r="A50" s="42" t="s">
        <v>15</v>
      </c>
      <c r="B50" s="45" t="n">
        <v>3070</v>
      </c>
      <c r="C50" s="45" t="n">
        <v>3015</v>
      </c>
      <c r="D50" s="45" t="n">
        <v>2485.05</v>
      </c>
      <c r="E50" s="46" t="n">
        <f aca="false">(B50+C50+D50)/3</f>
        <v>2856.68333333333</v>
      </c>
      <c r="F50" s="46" t="n">
        <v>2856.68</v>
      </c>
    </row>
    <row r="51" customFormat="false" ht="15" hidden="false" customHeight="false" outlineLevel="0" collapsed="false">
      <c r="A51" s="47" t="s">
        <v>16</v>
      </c>
      <c r="B51" s="48" t="n">
        <f aca="false">B50*B48</f>
        <v>3070</v>
      </c>
      <c r="C51" s="48" t="n">
        <f aca="false">C50*B48</f>
        <v>3015</v>
      </c>
      <c r="D51" s="48" t="n">
        <f aca="false">D50*B48</f>
        <v>2485.05</v>
      </c>
      <c r="E51" s="48" t="n">
        <f aca="false">E50*$B48</f>
        <v>2856.68333333333</v>
      </c>
      <c r="F51" s="49" t="n">
        <f aca="false">F50*$B48</f>
        <v>2856.68</v>
      </c>
    </row>
    <row r="52" customFormat="false" ht="15" hidden="false" customHeight="false" outlineLevel="0" collapsed="false">
      <c r="A52" s="21" t="s">
        <v>16</v>
      </c>
      <c r="B52" s="30" t="n">
        <f aca="false">B51+B46+B41+B36+B31+B26+B21+B16+B11</f>
        <v>120360</v>
      </c>
      <c r="C52" s="30" t="n">
        <f aca="false">C51+C46+C41+C36+C31+C26+C21+C16+C11</f>
        <v>119761.1</v>
      </c>
      <c r="D52" s="30" t="n">
        <f aca="false">D51+D46+D41+D36+D31+D26+D21+D16+D11</f>
        <v>116678</v>
      </c>
      <c r="E52" s="30"/>
      <c r="F52" s="22" t="n">
        <f aca="false">F51+F46+F41+F36+F31+F26+F21+F16+F11</f>
        <v>118933.03</v>
      </c>
    </row>
    <row r="53" customFormat="false" ht="45" hidden="false" customHeight="true" outlineLevel="0" collapsed="false">
      <c r="A53" s="26" t="s">
        <v>53</v>
      </c>
      <c r="B53" s="52" t="s">
        <v>54</v>
      </c>
      <c r="C53" s="52"/>
      <c r="D53" s="52" t="s">
        <v>91</v>
      </c>
      <c r="E53" s="52"/>
      <c r="F53" s="52"/>
    </row>
    <row r="54" customFormat="false" ht="37.5" hidden="false" customHeight="true" outlineLevel="0" collapsed="false">
      <c r="A54" s="26" t="n">
        <v>1</v>
      </c>
      <c r="B54" s="27" t="s">
        <v>92</v>
      </c>
      <c r="C54" s="27"/>
      <c r="D54" s="27" t="s">
        <v>93</v>
      </c>
      <c r="E54" s="27"/>
      <c r="F54" s="27"/>
    </row>
    <row r="55" customFormat="false" ht="60.75" hidden="false" customHeight="true" outlineLevel="0" collapsed="false">
      <c r="A55" s="26" t="n">
        <v>2</v>
      </c>
      <c r="B55" s="27" t="s">
        <v>94</v>
      </c>
      <c r="C55" s="27"/>
      <c r="D55" s="27" t="s">
        <v>95</v>
      </c>
      <c r="E55" s="27"/>
      <c r="F55" s="27"/>
    </row>
    <row r="56" customFormat="false" ht="58.5" hidden="false" customHeight="true" outlineLevel="0" collapsed="false">
      <c r="A56" s="26" t="n">
        <v>3</v>
      </c>
      <c r="B56" s="27" t="s">
        <v>96</v>
      </c>
      <c r="C56" s="27"/>
      <c r="D56" s="27" t="s">
        <v>97</v>
      </c>
      <c r="E56" s="27"/>
      <c r="F56" s="27"/>
    </row>
    <row r="57" customFormat="false" ht="253.5" hidden="false" customHeight="true" outlineLevel="0" collapsed="false">
      <c r="A57" s="7" t="s">
        <v>9</v>
      </c>
      <c r="B57" s="19" t="s">
        <v>98</v>
      </c>
      <c r="C57" s="19"/>
      <c r="D57" s="19"/>
      <c r="E57" s="19"/>
      <c r="F57" s="9" t="s">
        <v>11</v>
      </c>
    </row>
    <row r="58" customFormat="false" ht="15" hidden="false" customHeight="false" outlineLevel="0" collapsed="false">
      <c r="A58" s="42" t="s">
        <v>12</v>
      </c>
      <c r="B58" s="43" t="n">
        <v>1</v>
      </c>
      <c r="C58" s="43"/>
      <c r="D58" s="43"/>
      <c r="E58" s="43"/>
      <c r="F58" s="44" t="s">
        <v>11</v>
      </c>
    </row>
    <row r="59" customFormat="false" ht="25.5" hidden="false" customHeight="true" outlineLevel="0" collapsed="false">
      <c r="A59" s="42" t="s">
        <v>13</v>
      </c>
      <c r="B59" s="53" t="s">
        <v>99</v>
      </c>
      <c r="C59" s="53"/>
      <c r="D59" s="53"/>
      <c r="E59" s="53"/>
      <c r="F59" s="44" t="s">
        <v>11</v>
      </c>
    </row>
    <row r="60" customFormat="false" ht="15" hidden="false" customHeight="false" outlineLevel="0" collapsed="false">
      <c r="A60" s="42" t="s">
        <v>15</v>
      </c>
      <c r="B60" s="45" t="n">
        <v>8036</v>
      </c>
      <c r="C60" s="45" t="n">
        <v>10740</v>
      </c>
      <c r="D60" s="45" t="n">
        <v>9304</v>
      </c>
      <c r="E60" s="46" t="n">
        <f aca="false">(B60+C60+D60)/3</f>
        <v>9360</v>
      </c>
      <c r="F60" s="46" t="n">
        <v>9360</v>
      </c>
    </row>
    <row r="61" customFormat="false" ht="15" hidden="false" customHeight="false" outlineLevel="0" collapsed="false">
      <c r="A61" s="47" t="s">
        <v>16</v>
      </c>
      <c r="B61" s="48" t="n">
        <f aca="false">B60*B58</f>
        <v>8036</v>
      </c>
      <c r="C61" s="48" t="n">
        <f aca="false">C60*B58</f>
        <v>10740</v>
      </c>
      <c r="D61" s="48" t="n">
        <f aca="false">D60*B58</f>
        <v>9304</v>
      </c>
      <c r="E61" s="48" t="n">
        <f aca="false">E60*$B58</f>
        <v>9360</v>
      </c>
      <c r="F61" s="49" t="n">
        <f aca="false">F60*$B58</f>
        <v>9360</v>
      </c>
    </row>
    <row r="62" customFormat="false" ht="15" hidden="false" customHeight="false" outlineLevel="0" collapsed="false">
      <c r="A62" s="21" t="s">
        <v>16</v>
      </c>
      <c r="B62" s="30"/>
      <c r="C62" s="54"/>
      <c r="D62" s="30"/>
      <c r="E62" s="30"/>
      <c r="F62" s="22" t="n">
        <v>9360</v>
      </c>
    </row>
    <row r="63" customFormat="false" ht="15" hidden="false" customHeight="false" outlineLevel="0" collapsed="false">
      <c r="A63" s="21" t="s">
        <v>16</v>
      </c>
      <c r="B63" s="30"/>
      <c r="C63" s="54"/>
      <c r="D63" s="30"/>
      <c r="E63" s="30"/>
      <c r="F63" s="55" t="n">
        <f aca="false">F62+F52</f>
        <v>128293.03</v>
      </c>
    </row>
    <row r="64" customFormat="false" ht="45" hidden="false" customHeight="true" outlineLevel="0" collapsed="false">
      <c r="A64" s="26" t="s">
        <v>53</v>
      </c>
      <c r="B64" s="56" t="s">
        <v>54</v>
      </c>
      <c r="C64" s="56"/>
      <c r="D64" s="56" t="s">
        <v>91</v>
      </c>
      <c r="E64" s="56"/>
      <c r="F64" s="56"/>
    </row>
    <row r="65" customFormat="false" ht="37.5" hidden="false" customHeight="true" outlineLevel="0" collapsed="false">
      <c r="A65" s="26" t="n">
        <v>1</v>
      </c>
      <c r="B65" s="27" t="s">
        <v>100</v>
      </c>
      <c r="C65" s="27"/>
      <c r="D65" s="27" t="s">
        <v>101</v>
      </c>
      <c r="E65" s="27"/>
      <c r="F65" s="27"/>
    </row>
    <row r="66" customFormat="false" ht="60.75" hidden="false" customHeight="true" outlineLevel="0" collapsed="false">
      <c r="A66" s="26" t="n">
        <v>2</v>
      </c>
      <c r="B66" s="27" t="s">
        <v>102</v>
      </c>
      <c r="C66" s="27"/>
      <c r="D66" s="27" t="s">
        <v>103</v>
      </c>
      <c r="E66" s="27"/>
      <c r="F66" s="27"/>
    </row>
    <row r="67" customFormat="false" ht="58.5" hidden="false" customHeight="true" outlineLevel="0" collapsed="false">
      <c r="A67" s="26" t="n">
        <v>3</v>
      </c>
      <c r="B67" s="27" t="s">
        <v>104</v>
      </c>
      <c r="C67" s="27"/>
      <c r="D67" s="27" t="s">
        <v>105</v>
      </c>
      <c r="E67" s="27"/>
      <c r="F67" s="27"/>
    </row>
    <row r="68" customFormat="false" ht="15" hidden="false" customHeight="false" outlineLevel="0" collapsed="false">
      <c r="A68" s="21"/>
      <c r="B68" s="30"/>
      <c r="C68" s="54"/>
      <c r="D68" s="30"/>
      <c r="E68" s="30"/>
      <c r="F68" s="30"/>
    </row>
    <row r="69" customFormat="false" ht="15" hidden="false" customHeight="false" outlineLevel="0" collapsed="false">
      <c r="A69" s="21"/>
      <c r="B69" s="30"/>
      <c r="C69" s="54"/>
      <c r="D69" s="30"/>
      <c r="E69" s="30"/>
      <c r="F69" s="30"/>
    </row>
    <row r="70" s="31" customFormat="true" ht="15" hidden="false" customHeight="false" outlineLevel="0" collapsed="false">
      <c r="A70" s="31" t="s">
        <v>106</v>
      </c>
      <c r="D70" s="32"/>
      <c r="E70" s="33" t="s">
        <v>63</v>
      </c>
      <c r="F70" s="34" t="n">
        <v>128293</v>
      </c>
      <c r="G70" s="34"/>
    </row>
    <row r="71" s="31" customFormat="true" ht="15" hidden="false" customHeight="false" outlineLevel="0" collapsed="false">
      <c r="D71" s="32"/>
      <c r="E71" s="33"/>
      <c r="F71" s="34"/>
      <c r="G71" s="34"/>
    </row>
    <row r="72" s="31" customFormat="true" ht="15" hidden="false" customHeight="true" outlineLevel="0" collapsed="false">
      <c r="A72" s="31" t="s">
        <v>107</v>
      </c>
      <c r="D72" s="32"/>
      <c r="E72" s="35" t="s">
        <v>108</v>
      </c>
      <c r="F72" s="35"/>
      <c r="G72" s="34"/>
    </row>
    <row r="73" s="31" customFormat="true" ht="15" hidden="false" customHeight="false" outlineLevel="0" collapsed="false">
      <c r="D73" s="32"/>
      <c r="E73" s="33"/>
      <c r="F73" s="34"/>
      <c r="G73" s="34"/>
    </row>
    <row r="74" s="31" customFormat="true" ht="15" hidden="false" customHeight="false" outlineLevel="0" collapsed="false"/>
    <row r="75" s="31" customFormat="true" ht="15" hidden="false" customHeight="false" outlineLevel="0" collapsed="false">
      <c r="A75" s="31" t="s">
        <v>66</v>
      </c>
      <c r="F75" s="57" t="s">
        <v>67</v>
      </c>
    </row>
    <row r="76" s="31" customFormat="true" ht="15" hidden="false" customHeight="false" outlineLevel="0" collapsed="false"/>
    <row r="77" s="31" customFormat="true" ht="15" hidden="false" customHeight="true" outlineLevel="0" collapsed="false">
      <c r="A77" s="31" t="s">
        <v>68</v>
      </c>
      <c r="E77" s="37"/>
      <c r="F77" s="37"/>
    </row>
    <row r="78" s="31" customFormat="true" ht="15" hidden="false" customHeight="false" outlineLevel="0" collapsed="false">
      <c r="A78" s="31" t="s">
        <v>109</v>
      </c>
      <c r="E78" s="37" t="s">
        <v>70</v>
      </c>
      <c r="F78" s="37"/>
    </row>
    <row r="79" customFormat="false" ht="38.25" hidden="false" customHeight="false" outlineLevel="0" collapsed="false">
      <c r="A79" s="41" t="s">
        <v>110</v>
      </c>
      <c r="B79" s="41"/>
      <c r="C79" s="41"/>
      <c r="D79" s="41"/>
    </row>
  </sheetData>
  <mergeCells count="5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3:C53"/>
    <mergeCell ref="D53:F53"/>
    <mergeCell ref="B54:C54"/>
    <mergeCell ref="D54:F54"/>
    <mergeCell ref="B55:C55"/>
    <mergeCell ref="D55:F55"/>
    <mergeCell ref="B56:C56"/>
    <mergeCell ref="D56:F56"/>
    <mergeCell ref="B57:E57"/>
    <mergeCell ref="B58:E58"/>
    <mergeCell ref="B59:E59"/>
    <mergeCell ref="B64:C64"/>
    <mergeCell ref="D64:F64"/>
    <mergeCell ref="B65:C65"/>
    <mergeCell ref="D65:F65"/>
    <mergeCell ref="B66:C66"/>
    <mergeCell ref="D66:F66"/>
    <mergeCell ref="B67:C67"/>
    <mergeCell ref="D67:F67"/>
    <mergeCell ref="E72:F72"/>
    <mergeCell ref="E77:F77"/>
    <mergeCell ref="E78:F78"/>
  </mergeCell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1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9" customFormat="tru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51.75" hidden="false" customHeight="true" outlineLevel="0" collapsed="false">
      <c r="A7" s="7" t="s">
        <v>9</v>
      </c>
      <c r="B7" s="60" t="s">
        <v>112</v>
      </c>
      <c r="C7" s="60"/>
      <c r="D7" s="60"/>
      <c r="E7" s="60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620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61" t="s">
        <v>113</v>
      </c>
      <c r="C9" s="61"/>
      <c r="D9" s="61"/>
      <c r="E9" s="6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121</v>
      </c>
      <c r="C10" s="45" t="n">
        <v>125.5</v>
      </c>
      <c r="D10" s="45" t="n">
        <v>116.5</v>
      </c>
      <c r="E10" s="46" t="n">
        <f aca="false">(B10+C10+D10)/3</f>
        <v>121</v>
      </c>
      <c r="F10" s="46" t="n">
        <v>121</v>
      </c>
    </row>
    <row r="11" customFormat="false" ht="15" hidden="false" customHeight="false" outlineLevel="0" collapsed="false">
      <c r="A11" s="47" t="s">
        <v>16</v>
      </c>
      <c r="B11" s="17" t="n">
        <f aca="false">B10*$B8</f>
        <v>75020</v>
      </c>
      <c r="C11" s="17" t="n">
        <f aca="false">C10*$B8</f>
        <v>77810</v>
      </c>
      <c r="D11" s="17" t="n">
        <f aca="false">D10*$B8</f>
        <v>72230</v>
      </c>
      <c r="E11" s="17" t="n">
        <f aca="false">E10*$B8</f>
        <v>75020</v>
      </c>
      <c r="F11" s="17" t="n">
        <f aca="false">F10*$B8</f>
        <v>75020</v>
      </c>
    </row>
    <row r="12" customFormat="false" ht="15" hidden="false" customHeight="false" outlineLevel="0" collapsed="false">
      <c r="A12" s="21" t="s">
        <v>16</v>
      </c>
      <c r="B12" s="62"/>
      <c r="C12" s="62"/>
      <c r="D12" s="62"/>
      <c r="E12" s="62"/>
      <c r="F12" s="49" t="n">
        <v>75020</v>
      </c>
    </row>
    <row r="13" customFormat="false" ht="45" hidden="false" customHeight="true" outlineLevel="0" collapsed="false">
      <c r="A13" s="26" t="s">
        <v>53</v>
      </c>
      <c r="B13" s="52" t="s">
        <v>54</v>
      </c>
      <c r="C13" s="52"/>
      <c r="D13" s="52" t="s">
        <v>91</v>
      </c>
      <c r="E13" s="52"/>
      <c r="F13" s="52"/>
    </row>
    <row r="14" customFormat="false" ht="33" hidden="false" customHeight="true" outlineLevel="0" collapsed="false">
      <c r="A14" s="26" t="n">
        <v>1</v>
      </c>
      <c r="B14" s="63" t="s">
        <v>114</v>
      </c>
      <c r="C14" s="63"/>
      <c r="D14" s="63" t="s">
        <v>115</v>
      </c>
      <c r="E14" s="63"/>
      <c r="F14" s="63"/>
    </row>
    <row r="15" customFormat="false" ht="31.5" hidden="false" customHeight="true" outlineLevel="0" collapsed="false">
      <c r="A15" s="26" t="n">
        <v>2</v>
      </c>
      <c r="B15" s="63" t="s">
        <v>116</v>
      </c>
      <c r="C15" s="63"/>
      <c r="D15" s="63" t="s">
        <v>117</v>
      </c>
      <c r="E15" s="63"/>
      <c r="F15" s="63"/>
    </row>
    <row r="16" customFormat="false" ht="59.25" hidden="false" customHeight="true" outlineLevel="0" collapsed="false">
      <c r="A16" s="26" t="n">
        <v>3</v>
      </c>
      <c r="B16" s="63" t="s">
        <v>118</v>
      </c>
      <c r="C16" s="63"/>
      <c r="D16" s="63" t="s">
        <v>119</v>
      </c>
      <c r="E16" s="63"/>
      <c r="F16" s="63"/>
    </row>
    <row r="17" s="31" customFormat="true" ht="15" hidden="false" customHeight="false" outlineLevel="0" collapsed="false">
      <c r="F17" s="37"/>
      <c r="G17" s="37"/>
      <c r="H17" s="64"/>
      <c r="I17" s="64"/>
      <c r="K17" s="65"/>
      <c r="M17" s="1"/>
    </row>
    <row r="18" s="31" customFormat="true" ht="15" hidden="false" customHeight="false" outlineLevel="0" collapsed="false">
      <c r="F18" s="64"/>
      <c r="G18" s="64"/>
      <c r="H18" s="64"/>
      <c r="I18" s="64"/>
      <c r="J18" s="66"/>
      <c r="K18" s="67"/>
    </row>
    <row r="19" s="31" customFormat="true" ht="15" hidden="false" customHeight="false" outlineLevel="0" collapsed="false">
      <c r="F19" s="64"/>
      <c r="G19" s="64"/>
      <c r="H19" s="64"/>
      <c r="I19" s="64"/>
      <c r="J19" s="67"/>
      <c r="K19" s="67"/>
    </row>
    <row r="20" s="31" customFormat="true" ht="15" hidden="false" customHeight="false" outlineLevel="0" collapsed="false">
      <c r="A20" s="31" t="s">
        <v>120</v>
      </c>
      <c r="D20" s="32"/>
      <c r="E20" s="33" t="s">
        <v>63</v>
      </c>
      <c r="F20" s="34" t="n">
        <v>75020</v>
      </c>
      <c r="G20" s="34"/>
    </row>
    <row r="21" s="31" customFormat="true" ht="15" hidden="false" customHeight="false" outlineLevel="0" collapsed="false"/>
    <row r="22" s="31" customFormat="true" ht="15" hidden="false" customHeight="false" outlineLevel="0" collapsed="false">
      <c r="A22" s="31" t="s">
        <v>121</v>
      </c>
      <c r="F22" s="57" t="s">
        <v>122</v>
      </c>
    </row>
    <row r="23" s="31" customFormat="true" ht="15" hidden="false" customHeight="false" outlineLevel="0" collapsed="false"/>
    <row r="24" s="31" customFormat="true" ht="15" hidden="false" customHeight="false" outlineLevel="0" collapsed="false">
      <c r="A24" s="31" t="s">
        <v>68</v>
      </c>
      <c r="F24" s="57"/>
    </row>
    <row r="25" customFormat="false" ht="12.75" hidden="false" customHeight="true" outlineLevel="0" collapsed="false">
      <c r="A25" s="1" t="s">
        <v>109</v>
      </c>
      <c r="E25" s="37" t="s">
        <v>123</v>
      </c>
      <c r="F25" s="37"/>
      <c r="H25" s="68"/>
      <c r="I25" s="68"/>
      <c r="J25" s="68"/>
    </row>
    <row r="26" customFormat="false" ht="38.25" hidden="false" customHeight="false" outlineLevel="0" collapsed="false">
      <c r="A26" s="41" t="s">
        <v>110</v>
      </c>
      <c r="B26" s="41"/>
      <c r="C26" s="41"/>
      <c r="D26" s="41"/>
      <c r="E26" s="41"/>
    </row>
    <row r="27" customFormat="false" ht="12.75" hidden="false" customHeight="false" outlineLevel="0" collapsed="false">
      <c r="P27" s="1" t="s">
        <v>124</v>
      </c>
    </row>
  </sheetData>
  <mergeCells count="20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F18:G18"/>
    <mergeCell ref="H18:I18"/>
    <mergeCell ref="F19:G19"/>
    <mergeCell ref="H19:I19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2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9" customFormat="tru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51.75" hidden="false" customHeight="true" outlineLevel="0" collapsed="false">
      <c r="A7" s="7" t="s">
        <v>9</v>
      </c>
      <c r="B7" s="69" t="s">
        <v>126</v>
      </c>
      <c r="C7" s="69"/>
      <c r="D7" s="69"/>
      <c r="E7" s="69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61"/>
      <c r="C9" s="61"/>
      <c r="D9" s="61"/>
      <c r="E9" s="6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2128</v>
      </c>
      <c r="C10" s="45" t="n">
        <v>2027.68</v>
      </c>
      <c r="D10" s="45" t="n">
        <v>1927.36</v>
      </c>
      <c r="E10" s="46" t="n">
        <f aca="false">(B10+C10+D10)/3</f>
        <v>2027.68</v>
      </c>
      <c r="F10" s="46" t="n">
        <v>2027.68</v>
      </c>
    </row>
    <row r="11" customFormat="false" ht="15" hidden="false" customHeight="false" outlineLevel="0" collapsed="false">
      <c r="A11" s="47" t="s">
        <v>16</v>
      </c>
      <c r="B11" s="17" t="n">
        <f aca="false">B10*$B8</f>
        <v>2128</v>
      </c>
      <c r="C11" s="17" t="n">
        <f aca="false">C10*$B8</f>
        <v>2027.68</v>
      </c>
      <c r="D11" s="17" t="n">
        <f aca="false">D10*$B8</f>
        <v>1927.36</v>
      </c>
      <c r="E11" s="17" t="n">
        <f aca="false">E10*$B8</f>
        <v>2027.68</v>
      </c>
      <c r="F11" s="17" t="n">
        <f aca="false">F10*$B8</f>
        <v>2027.68</v>
      </c>
    </row>
    <row r="12" customFormat="false" ht="37.5" hidden="false" customHeight="true" outlineLevel="0" collapsed="false">
      <c r="A12" s="7" t="s">
        <v>9</v>
      </c>
      <c r="B12" s="70" t="s">
        <v>127</v>
      </c>
      <c r="C12" s="70"/>
      <c r="D12" s="70"/>
      <c r="E12" s="70"/>
      <c r="F12" s="9" t="s">
        <v>11</v>
      </c>
    </row>
    <row r="13" customFormat="false" ht="15" hidden="false" customHeight="false" outlineLevel="0" collapsed="false">
      <c r="A13" s="42" t="s">
        <v>12</v>
      </c>
      <c r="B13" s="11" t="n">
        <v>1</v>
      </c>
      <c r="C13" s="11"/>
      <c r="D13" s="11"/>
      <c r="E13" s="11"/>
      <c r="F13" s="12" t="s">
        <v>11</v>
      </c>
    </row>
    <row r="14" customFormat="false" ht="22.5" hidden="false" customHeight="true" outlineLevel="0" collapsed="false">
      <c r="A14" s="42" t="s">
        <v>13</v>
      </c>
      <c r="B14" s="71"/>
      <c r="C14" s="71"/>
      <c r="D14" s="71"/>
      <c r="E14" s="71"/>
      <c r="F14" s="12" t="s">
        <v>11</v>
      </c>
    </row>
    <row r="15" customFormat="false" ht="15" hidden="false" customHeight="false" outlineLevel="0" collapsed="false">
      <c r="A15" s="42" t="s">
        <v>15</v>
      </c>
      <c r="B15" s="14" t="n">
        <v>812.31</v>
      </c>
      <c r="C15" s="14" t="n">
        <v>773.85</v>
      </c>
      <c r="D15" s="14" t="n">
        <v>735.39</v>
      </c>
      <c r="E15" s="15" t="n">
        <f aca="false">(B15+C15+D15)/3</f>
        <v>773.85</v>
      </c>
      <c r="F15" s="15" t="n">
        <v>773.85</v>
      </c>
    </row>
    <row r="16" customFormat="false" ht="15" hidden="false" customHeight="false" outlineLevel="0" collapsed="false">
      <c r="A16" s="47" t="s">
        <v>16</v>
      </c>
      <c r="B16" s="17" t="n">
        <f aca="false">B15*$B13</f>
        <v>812.31</v>
      </c>
      <c r="C16" s="17" t="n">
        <f aca="false">C15*$B13</f>
        <v>773.85</v>
      </c>
      <c r="D16" s="17" t="n">
        <f aca="false">D15*$B13</f>
        <v>735.39</v>
      </c>
      <c r="E16" s="17" t="n">
        <f aca="false">E15*$B13</f>
        <v>773.85</v>
      </c>
      <c r="F16" s="17" t="n">
        <f aca="false">F15*$B13</f>
        <v>773.85</v>
      </c>
    </row>
    <row r="17" customFormat="false" ht="13.5" hidden="false" customHeight="true" outlineLevel="0" collapsed="false">
      <c r="A17" s="7" t="s">
        <v>9</v>
      </c>
      <c r="B17" s="69" t="s">
        <v>128</v>
      </c>
      <c r="C17" s="69"/>
      <c r="D17" s="69"/>
      <c r="E17" s="69"/>
      <c r="F17" s="9" t="s">
        <v>11</v>
      </c>
    </row>
    <row r="18" customFormat="false" ht="15" hidden="false" customHeight="false" outlineLevel="0" collapsed="false">
      <c r="A18" s="42" t="s">
        <v>12</v>
      </c>
      <c r="B18" s="11" t="n">
        <v>1</v>
      </c>
      <c r="C18" s="11"/>
      <c r="D18" s="11"/>
      <c r="E18" s="11"/>
      <c r="F18" s="12" t="s">
        <v>11</v>
      </c>
    </row>
    <row r="19" customFormat="false" ht="17.25" hidden="false" customHeight="true" outlineLevel="0" collapsed="false">
      <c r="A19" s="42" t="s">
        <v>13</v>
      </c>
      <c r="B19" s="71"/>
      <c r="C19" s="71"/>
      <c r="D19" s="71"/>
      <c r="E19" s="71"/>
      <c r="F19" s="12" t="s">
        <v>11</v>
      </c>
    </row>
    <row r="20" customFormat="false" ht="15" hidden="false" customHeight="false" outlineLevel="0" collapsed="false">
      <c r="A20" s="42" t="s">
        <v>15</v>
      </c>
      <c r="B20" s="14" t="n">
        <v>1105.3</v>
      </c>
      <c r="C20" s="14" t="n">
        <v>1052.88</v>
      </c>
      <c r="D20" s="14" t="n">
        <v>1000.46</v>
      </c>
      <c r="E20" s="15" t="n">
        <f aca="false">(B20+C20+D20)/3</f>
        <v>1052.88</v>
      </c>
      <c r="F20" s="15" t="n">
        <v>1052.88</v>
      </c>
    </row>
    <row r="21" customFormat="false" ht="15" hidden="false" customHeight="false" outlineLevel="0" collapsed="false">
      <c r="A21" s="47" t="s">
        <v>16</v>
      </c>
      <c r="B21" s="17" t="n">
        <f aca="false">B20*$B18</f>
        <v>1105.3</v>
      </c>
      <c r="C21" s="17" t="n">
        <f aca="false">C20*$B18</f>
        <v>1052.88</v>
      </c>
      <c r="D21" s="17" t="n">
        <f aca="false">D20*$B18</f>
        <v>1000.46</v>
      </c>
      <c r="E21" s="17" t="n">
        <f aca="false">E20*$B18</f>
        <v>1052.88</v>
      </c>
      <c r="F21" s="17" t="n">
        <f aca="false">F20*$B18</f>
        <v>1052.88</v>
      </c>
    </row>
    <row r="22" customFormat="false" ht="51.75" hidden="false" customHeight="true" outlineLevel="0" collapsed="false">
      <c r="A22" s="7" t="s">
        <v>9</v>
      </c>
      <c r="B22" s="70" t="s">
        <v>129</v>
      </c>
      <c r="C22" s="70"/>
      <c r="D22" s="70"/>
      <c r="E22" s="70"/>
      <c r="F22" s="9"/>
    </row>
    <row r="23" customFormat="false" ht="15" hidden="false" customHeight="false" outlineLevel="0" collapsed="false">
      <c r="A23" s="42" t="s">
        <v>12</v>
      </c>
      <c r="B23" s="11" t="n">
        <v>1</v>
      </c>
      <c r="C23" s="11"/>
      <c r="D23" s="11"/>
      <c r="E23" s="11"/>
      <c r="F23" s="12" t="s">
        <v>11</v>
      </c>
    </row>
    <row r="24" customFormat="false" ht="22.5" hidden="false" customHeight="true" outlineLevel="0" collapsed="false">
      <c r="A24" s="42" t="s">
        <v>13</v>
      </c>
      <c r="B24" s="71"/>
      <c r="C24" s="71"/>
      <c r="D24" s="71"/>
      <c r="E24" s="71"/>
      <c r="F24" s="12" t="s">
        <v>11</v>
      </c>
    </row>
    <row r="25" customFormat="false" ht="15" hidden="false" customHeight="false" outlineLevel="0" collapsed="false">
      <c r="A25" s="42" t="s">
        <v>15</v>
      </c>
      <c r="B25" s="14" t="n">
        <v>4137.36</v>
      </c>
      <c r="C25" s="14" t="n">
        <v>3940.92</v>
      </c>
      <c r="D25" s="14" t="n">
        <v>3744.48</v>
      </c>
      <c r="E25" s="15" t="n">
        <f aca="false">(B25+C25+D25)/3</f>
        <v>3940.92</v>
      </c>
      <c r="F25" s="15" t="n">
        <v>3940.92</v>
      </c>
    </row>
    <row r="26" customFormat="false" ht="15" hidden="false" customHeight="false" outlineLevel="0" collapsed="false">
      <c r="A26" s="47" t="s">
        <v>16</v>
      </c>
      <c r="B26" s="17" t="n">
        <f aca="false">B25*$B23</f>
        <v>4137.36</v>
      </c>
      <c r="C26" s="17" t="n">
        <f aca="false">C25*$B23</f>
        <v>3940.92</v>
      </c>
      <c r="D26" s="17" t="n">
        <f aca="false">D25*$B23</f>
        <v>3744.48</v>
      </c>
      <c r="E26" s="17" t="n">
        <f aca="false">E25*$B23</f>
        <v>3940.92</v>
      </c>
      <c r="F26" s="17" t="n">
        <f aca="false">F25*$B23</f>
        <v>3940.92</v>
      </c>
    </row>
    <row r="27" customFormat="false" ht="39" hidden="false" customHeight="true" outlineLevel="0" collapsed="false">
      <c r="A27" s="7" t="s">
        <v>9</v>
      </c>
      <c r="B27" s="69" t="s">
        <v>130</v>
      </c>
      <c r="C27" s="69"/>
      <c r="D27" s="69"/>
      <c r="E27" s="69"/>
      <c r="F27" s="9" t="s">
        <v>11</v>
      </c>
    </row>
    <row r="28" customFormat="false" ht="15" hidden="false" customHeight="false" outlineLevel="0" collapsed="false">
      <c r="A28" s="42" t="s">
        <v>12</v>
      </c>
      <c r="B28" s="11" t="n">
        <v>1</v>
      </c>
      <c r="C28" s="11"/>
      <c r="D28" s="11"/>
      <c r="E28" s="11"/>
      <c r="F28" s="12" t="s">
        <v>11</v>
      </c>
    </row>
    <row r="29" customFormat="false" ht="17.25" hidden="false" customHeight="true" outlineLevel="0" collapsed="false">
      <c r="A29" s="42" t="s">
        <v>13</v>
      </c>
      <c r="B29" s="71"/>
      <c r="C29" s="71"/>
      <c r="D29" s="71"/>
      <c r="E29" s="71"/>
      <c r="F29" s="12" t="s">
        <v>11</v>
      </c>
    </row>
    <row r="30" customFormat="false" ht="15" hidden="false" customHeight="false" outlineLevel="0" collapsed="false">
      <c r="A30" s="42" t="s">
        <v>15</v>
      </c>
      <c r="B30" s="14" t="n">
        <v>2191.49</v>
      </c>
      <c r="C30" s="14" t="n">
        <v>2087.32</v>
      </c>
      <c r="D30" s="14" t="n">
        <v>1983.15</v>
      </c>
      <c r="E30" s="15" t="n">
        <f aca="false">(B30+C30+D30)/3</f>
        <v>2087.32</v>
      </c>
      <c r="F30" s="15" t="n">
        <v>2087.32</v>
      </c>
    </row>
    <row r="31" customFormat="false" ht="15" hidden="false" customHeight="false" outlineLevel="0" collapsed="false">
      <c r="A31" s="47" t="s">
        <v>16</v>
      </c>
      <c r="B31" s="17" t="n">
        <f aca="false">B30*$B28</f>
        <v>2191.49</v>
      </c>
      <c r="C31" s="17" t="n">
        <f aca="false">C30*$B28</f>
        <v>2087.32</v>
      </c>
      <c r="D31" s="17" t="n">
        <f aca="false">D30*$B28</f>
        <v>1983.15</v>
      </c>
      <c r="E31" s="17" t="n">
        <f aca="false">E30*$B28</f>
        <v>2087.32</v>
      </c>
      <c r="F31" s="17" t="n">
        <f aca="false">F30*$B28</f>
        <v>2087.32</v>
      </c>
    </row>
    <row r="32" customFormat="false" ht="24.75" hidden="false" customHeight="true" outlineLevel="0" collapsed="false">
      <c r="A32" s="7" t="s">
        <v>9</v>
      </c>
      <c r="B32" s="70" t="s">
        <v>131</v>
      </c>
      <c r="C32" s="70"/>
      <c r="D32" s="70"/>
      <c r="E32" s="70"/>
      <c r="F32" s="9" t="s">
        <v>11</v>
      </c>
    </row>
    <row r="33" customFormat="false" ht="15" hidden="false" customHeight="false" outlineLevel="0" collapsed="false">
      <c r="A33" s="42" t="s">
        <v>12</v>
      </c>
      <c r="B33" s="11" t="n">
        <v>5</v>
      </c>
      <c r="C33" s="11"/>
      <c r="D33" s="11"/>
      <c r="E33" s="11"/>
      <c r="F33" s="12" t="s">
        <v>11</v>
      </c>
    </row>
    <row r="34" customFormat="false" ht="22.5" hidden="false" customHeight="true" outlineLevel="0" collapsed="false">
      <c r="A34" s="42" t="s">
        <v>13</v>
      </c>
      <c r="B34" s="71"/>
      <c r="C34" s="71"/>
      <c r="D34" s="71"/>
      <c r="E34" s="71"/>
      <c r="F34" s="12" t="s">
        <v>11</v>
      </c>
    </row>
    <row r="35" customFormat="false" ht="15" hidden="false" customHeight="false" outlineLevel="0" collapsed="false">
      <c r="A35" s="42" t="s">
        <v>15</v>
      </c>
      <c r="B35" s="14" t="n">
        <v>713.65</v>
      </c>
      <c r="C35" s="14" t="n">
        <v>450</v>
      </c>
      <c r="D35" s="14" t="n">
        <v>186.35</v>
      </c>
      <c r="E35" s="15" t="n">
        <f aca="false">(B35+C35+D35)/3</f>
        <v>450</v>
      </c>
      <c r="F35" s="15" t="n">
        <v>450</v>
      </c>
    </row>
    <row r="36" customFormat="false" ht="15" hidden="false" customHeight="false" outlineLevel="0" collapsed="false">
      <c r="A36" s="47" t="s">
        <v>16</v>
      </c>
      <c r="B36" s="17" t="n">
        <f aca="false">B35*$B33</f>
        <v>3568.25</v>
      </c>
      <c r="C36" s="17" t="n">
        <f aca="false">C35*$B33</f>
        <v>2250</v>
      </c>
      <c r="D36" s="17" t="n">
        <f aca="false">D35*$B33</f>
        <v>931.75</v>
      </c>
      <c r="E36" s="17" t="n">
        <f aca="false">E35*$B33</f>
        <v>2250</v>
      </c>
      <c r="F36" s="17" t="n">
        <f aca="false">F35*$B33</f>
        <v>2250</v>
      </c>
    </row>
    <row r="37" customFormat="false" ht="13.5" hidden="false" customHeight="true" outlineLevel="0" collapsed="false">
      <c r="A37" s="7" t="s">
        <v>9</v>
      </c>
      <c r="B37" s="69" t="s">
        <v>132</v>
      </c>
      <c r="C37" s="69"/>
      <c r="D37" s="69"/>
      <c r="E37" s="69"/>
      <c r="F37" s="9" t="s">
        <v>11</v>
      </c>
    </row>
    <row r="38" customFormat="false" ht="15" hidden="false" customHeight="false" outlineLevel="0" collapsed="false">
      <c r="A38" s="42" t="s">
        <v>12</v>
      </c>
      <c r="B38" s="11" t="n">
        <v>3</v>
      </c>
      <c r="C38" s="11"/>
      <c r="D38" s="11"/>
      <c r="E38" s="11"/>
      <c r="F38" s="12" t="s">
        <v>11</v>
      </c>
    </row>
    <row r="39" customFormat="false" ht="17.25" hidden="false" customHeight="true" outlineLevel="0" collapsed="false">
      <c r="A39" s="42" t="s">
        <v>13</v>
      </c>
      <c r="B39" s="71"/>
      <c r="C39" s="71"/>
      <c r="D39" s="71"/>
      <c r="E39" s="71"/>
      <c r="F39" s="12" t="s">
        <v>11</v>
      </c>
    </row>
    <row r="40" customFormat="false" ht="15" hidden="false" customHeight="false" outlineLevel="0" collapsed="false">
      <c r="A40" s="42" t="s">
        <v>15</v>
      </c>
      <c r="B40" s="14" t="n">
        <v>1346.82</v>
      </c>
      <c r="C40" s="14" t="n">
        <v>1146.06</v>
      </c>
      <c r="D40" s="14" t="n">
        <v>945.3</v>
      </c>
      <c r="E40" s="15" t="n">
        <f aca="false">(B40+C40+D40)/3</f>
        <v>1146.06</v>
      </c>
      <c r="F40" s="15" t="n">
        <v>1146.06</v>
      </c>
    </row>
    <row r="41" customFormat="false" ht="15" hidden="false" customHeight="false" outlineLevel="0" collapsed="false">
      <c r="A41" s="47" t="s">
        <v>16</v>
      </c>
      <c r="B41" s="17" t="n">
        <f aca="false">B40*$B38</f>
        <v>4040.46</v>
      </c>
      <c r="C41" s="17" t="n">
        <f aca="false">C40*$B38</f>
        <v>3438.18</v>
      </c>
      <c r="D41" s="17" t="n">
        <f aca="false">D40*$B38</f>
        <v>2835.9</v>
      </c>
      <c r="E41" s="17" t="n">
        <f aca="false">E40*$B38</f>
        <v>3438.18</v>
      </c>
      <c r="F41" s="17" t="n">
        <f aca="false">F40*$B38</f>
        <v>3438.18</v>
      </c>
    </row>
    <row r="42" customFormat="false" ht="39.75" hidden="false" customHeight="true" outlineLevel="0" collapsed="false">
      <c r="A42" s="7" t="s">
        <v>9</v>
      </c>
      <c r="B42" s="70" t="s">
        <v>133</v>
      </c>
      <c r="C42" s="70"/>
      <c r="D42" s="70"/>
      <c r="E42" s="70"/>
      <c r="F42" s="9" t="s">
        <v>11</v>
      </c>
    </row>
    <row r="43" customFormat="false" ht="15" hidden="false" customHeight="false" outlineLevel="0" collapsed="false">
      <c r="A43" s="42" t="s">
        <v>12</v>
      </c>
      <c r="B43" s="11" t="n">
        <v>1</v>
      </c>
      <c r="C43" s="11"/>
      <c r="D43" s="11"/>
      <c r="E43" s="11"/>
      <c r="F43" s="12" t="s">
        <v>11</v>
      </c>
    </row>
    <row r="44" customFormat="false" ht="22.5" hidden="false" customHeight="true" outlineLevel="0" collapsed="false">
      <c r="A44" s="42" t="s">
        <v>13</v>
      </c>
      <c r="B44" s="71"/>
      <c r="C44" s="71"/>
      <c r="D44" s="71"/>
      <c r="E44" s="71"/>
      <c r="F44" s="12" t="s">
        <v>11</v>
      </c>
    </row>
    <row r="45" customFormat="false" ht="15" hidden="false" customHeight="false" outlineLevel="0" collapsed="false">
      <c r="A45" s="42" t="s">
        <v>15</v>
      </c>
      <c r="B45" s="14" t="n">
        <v>3000</v>
      </c>
      <c r="C45" s="14" t="n">
        <v>2141.28</v>
      </c>
      <c r="D45" s="14" t="n">
        <v>1282.56</v>
      </c>
      <c r="E45" s="15" t="n">
        <f aca="false">(B45+C45+D45)/3</f>
        <v>2141.28</v>
      </c>
      <c r="F45" s="15" t="n">
        <v>2141.28</v>
      </c>
    </row>
    <row r="46" customFormat="false" ht="15" hidden="false" customHeight="false" outlineLevel="0" collapsed="false">
      <c r="A46" s="47" t="s">
        <v>16</v>
      </c>
      <c r="B46" s="17" t="n">
        <f aca="false">B45*$B43</f>
        <v>3000</v>
      </c>
      <c r="C46" s="17" t="n">
        <f aca="false">C45*$B43</f>
        <v>2141.28</v>
      </c>
      <c r="D46" s="17" t="n">
        <f aca="false">D45*$B43</f>
        <v>1282.56</v>
      </c>
      <c r="E46" s="17" t="n">
        <f aca="false">E45*$B43</f>
        <v>2141.28</v>
      </c>
      <c r="F46" s="17" t="n">
        <f aca="false">F45*$B43</f>
        <v>2141.28</v>
      </c>
    </row>
    <row r="47" customFormat="false" ht="38.25" hidden="false" customHeight="true" outlineLevel="0" collapsed="false">
      <c r="A47" s="7" t="s">
        <v>9</v>
      </c>
      <c r="B47" s="70" t="s">
        <v>134</v>
      </c>
      <c r="C47" s="70"/>
      <c r="D47" s="70"/>
      <c r="E47" s="70"/>
      <c r="F47" s="9" t="s">
        <v>11</v>
      </c>
    </row>
    <row r="48" customFormat="false" ht="15" hidden="false" customHeight="false" outlineLevel="0" collapsed="false">
      <c r="A48" s="42" t="s">
        <v>12</v>
      </c>
      <c r="B48" s="11" t="n">
        <v>2</v>
      </c>
      <c r="C48" s="11"/>
      <c r="D48" s="11"/>
      <c r="E48" s="11"/>
      <c r="F48" s="12" t="s">
        <v>11</v>
      </c>
    </row>
    <row r="49" customFormat="false" ht="22.5" hidden="false" customHeight="true" outlineLevel="0" collapsed="false">
      <c r="A49" s="42" t="s">
        <v>13</v>
      </c>
      <c r="B49" s="71"/>
      <c r="C49" s="71"/>
      <c r="D49" s="71"/>
      <c r="E49" s="71"/>
      <c r="F49" s="12" t="s">
        <v>11</v>
      </c>
    </row>
    <row r="50" customFormat="false" ht="15" hidden="false" customHeight="false" outlineLevel="0" collapsed="false">
      <c r="A50" s="42" t="s">
        <v>15</v>
      </c>
      <c r="B50" s="14" t="n">
        <v>3927.24</v>
      </c>
      <c r="C50" s="14" t="n">
        <v>3696.54</v>
      </c>
      <c r="D50" s="14" t="n">
        <v>3465.84</v>
      </c>
      <c r="E50" s="15" t="n">
        <f aca="false">(B50+C50+D50)/3</f>
        <v>3696.54</v>
      </c>
      <c r="F50" s="15" t="n">
        <v>3696.54</v>
      </c>
    </row>
    <row r="51" customFormat="false" ht="15" hidden="false" customHeight="false" outlineLevel="0" collapsed="false">
      <c r="A51" s="47" t="s">
        <v>16</v>
      </c>
      <c r="B51" s="17" t="n">
        <f aca="false">B50*$B48</f>
        <v>7854.48</v>
      </c>
      <c r="C51" s="17" t="n">
        <f aca="false">C50*$B48</f>
        <v>7393.08</v>
      </c>
      <c r="D51" s="17" t="n">
        <f aca="false">D50*$B48</f>
        <v>6931.68</v>
      </c>
      <c r="E51" s="17" t="n">
        <f aca="false">E50*$B48</f>
        <v>7393.08</v>
      </c>
      <c r="F51" s="17" t="n">
        <f aca="false">F50*$B48</f>
        <v>7393.08</v>
      </c>
    </row>
    <row r="52" customFormat="false" ht="50.25" hidden="false" customHeight="true" outlineLevel="0" collapsed="false">
      <c r="A52" s="7" t="s">
        <v>9</v>
      </c>
      <c r="B52" s="69" t="s">
        <v>135</v>
      </c>
      <c r="C52" s="69"/>
      <c r="D52" s="69"/>
      <c r="E52" s="69"/>
      <c r="F52" s="9" t="s">
        <v>11</v>
      </c>
    </row>
    <row r="53" customFormat="false" ht="15" hidden="false" customHeight="false" outlineLevel="0" collapsed="false">
      <c r="A53" s="42" t="s">
        <v>12</v>
      </c>
      <c r="B53" s="11" t="n">
        <v>1</v>
      </c>
      <c r="C53" s="11"/>
      <c r="D53" s="11"/>
      <c r="E53" s="11"/>
      <c r="F53" s="12" t="s">
        <v>11</v>
      </c>
    </row>
    <row r="54" customFormat="false" ht="17.25" hidden="false" customHeight="true" outlineLevel="0" collapsed="false">
      <c r="A54" s="42" t="s">
        <v>13</v>
      </c>
      <c r="B54" s="71"/>
      <c r="C54" s="71"/>
      <c r="D54" s="71"/>
      <c r="E54" s="71"/>
      <c r="F54" s="12" t="s">
        <v>11</v>
      </c>
    </row>
    <row r="55" customFormat="false" ht="15" hidden="false" customHeight="false" outlineLevel="0" collapsed="false">
      <c r="A55" s="42" t="s">
        <v>15</v>
      </c>
      <c r="B55" s="14" t="n">
        <v>772.38</v>
      </c>
      <c r="C55" s="14" t="n">
        <v>735.84</v>
      </c>
      <c r="D55" s="14" t="n">
        <v>699.3</v>
      </c>
      <c r="E55" s="15" t="n">
        <f aca="false">(B55+C55+D55)/3</f>
        <v>735.84</v>
      </c>
      <c r="F55" s="15" t="n">
        <v>735.84</v>
      </c>
    </row>
    <row r="56" customFormat="false" ht="15" hidden="false" customHeight="false" outlineLevel="0" collapsed="false">
      <c r="A56" s="47" t="s">
        <v>16</v>
      </c>
      <c r="B56" s="17" t="n">
        <f aca="false">B55*$B53</f>
        <v>772.38</v>
      </c>
      <c r="C56" s="17" t="n">
        <f aca="false">C55*$B53</f>
        <v>735.84</v>
      </c>
      <c r="D56" s="17" t="n">
        <f aca="false">D55*$B53</f>
        <v>699.3</v>
      </c>
      <c r="E56" s="17" t="n">
        <f aca="false">E55*$B53</f>
        <v>735.84</v>
      </c>
      <c r="F56" s="17" t="n">
        <f aca="false">F55*$B53</f>
        <v>735.84</v>
      </c>
    </row>
    <row r="57" customFormat="false" ht="51" hidden="false" customHeight="true" outlineLevel="0" collapsed="false">
      <c r="A57" s="7" t="s">
        <v>9</v>
      </c>
      <c r="B57" s="70" t="s">
        <v>136</v>
      </c>
      <c r="C57" s="70"/>
      <c r="D57" s="70"/>
      <c r="E57" s="70"/>
      <c r="F57" s="9" t="s">
        <v>11</v>
      </c>
    </row>
    <row r="58" customFormat="false" ht="15" hidden="false" customHeight="false" outlineLevel="0" collapsed="false">
      <c r="A58" s="42" t="s">
        <v>12</v>
      </c>
      <c r="B58" s="11" t="n">
        <v>1</v>
      </c>
      <c r="C58" s="11"/>
      <c r="D58" s="11"/>
      <c r="E58" s="11"/>
      <c r="F58" s="12" t="s">
        <v>11</v>
      </c>
    </row>
    <row r="59" customFormat="false" ht="22.5" hidden="false" customHeight="true" outlineLevel="0" collapsed="false">
      <c r="A59" s="42" t="s">
        <v>13</v>
      </c>
      <c r="B59" s="71"/>
      <c r="C59" s="71"/>
      <c r="D59" s="71"/>
      <c r="E59" s="71"/>
      <c r="F59" s="12" t="s">
        <v>11</v>
      </c>
    </row>
    <row r="60" customFormat="false" ht="15" hidden="false" customHeight="false" outlineLevel="0" collapsed="false">
      <c r="A60" s="42" t="s">
        <v>15</v>
      </c>
      <c r="B60" s="14" t="n">
        <v>1405.92</v>
      </c>
      <c r="C60" s="14" t="n">
        <v>1339.56</v>
      </c>
      <c r="D60" s="14" t="n">
        <v>1273.2</v>
      </c>
      <c r="E60" s="15" t="n">
        <f aca="false">(B60+C60+D60)/3</f>
        <v>1339.56</v>
      </c>
      <c r="F60" s="15" t="n">
        <v>1339.56</v>
      </c>
    </row>
    <row r="61" customFormat="false" ht="15" hidden="false" customHeight="false" outlineLevel="0" collapsed="false">
      <c r="A61" s="47" t="s">
        <v>16</v>
      </c>
      <c r="B61" s="17" t="n">
        <f aca="false">B60*$B58</f>
        <v>1405.92</v>
      </c>
      <c r="C61" s="17" t="n">
        <f aca="false">C60*$B58</f>
        <v>1339.56</v>
      </c>
      <c r="D61" s="17" t="n">
        <f aca="false">D60*$B58</f>
        <v>1273.2</v>
      </c>
      <c r="E61" s="17" t="n">
        <f aca="false">E60*$B58</f>
        <v>1339.56</v>
      </c>
      <c r="F61" s="17" t="n">
        <f aca="false">F60*$B58</f>
        <v>1339.56</v>
      </c>
    </row>
    <row r="62" customFormat="false" ht="26.25" hidden="false" customHeight="true" outlineLevel="0" collapsed="false">
      <c r="A62" s="7" t="s">
        <v>9</v>
      </c>
      <c r="B62" s="69" t="s">
        <v>137</v>
      </c>
      <c r="C62" s="69"/>
      <c r="D62" s="69"/>
      <c r="E62" s="69"/>
      <c r="F62" s="9" t="s">
        <v>11</v>
      </c>
    </row>
    <row r="63" customFormat="false" ht="15" hidden="false" customHeight="false" outlineLevel="0" collapsed="false">
      <c r="A63" s="42" t="s">
        <v>12</v>
      </c>
      <c r="B63" s="11" t="n">
        <v>2</v>
      </c>
      <c r="C63" s="11"/>
      <c r="D63" s="11"/>
      <c r="E63" s="11"/>
      <c r="F63" s="12" t="s">
        <v>11</v>
      </c>
    </row>
    <row r="64" customFormat="false" ht="17.25" hidden="false" customHeight="true" outlineLevel="0" collapsed="false">
      <c r="A64" s="42" t="s">
        <v>13</v>
      </c>
      <c r="B64" s="71"/>
      <c r="C64" s="71"/>
      <c r="D64" s="71"/>
      <c r="E64" s="71"/>
      <c r="F64" s="12" t="s">
        <v>11</v>
      </c>
    </row>
    <row r="65" customFormat="false" ht="15" hidden="false" customHeight="false" outlineLevel="0" collapsed="false">
      <c r="A65" s="42" t="s">
        <v>15</v>
      </c>
      <c r="B65" s="14" t="n">
        <v>638.05</v>
      </c>
      <c r="C65" s="14" t="n">
        <v>489.54</v>
      </c>
      <c r="D65" s="14" t="n">
        <v>341.03</v>
      </c>
      <c r="E65" s="15" t="n">
        <f aca="false">(B65+C65+D65)/3</f>
        <v>489.54</v>
      </c>
      <c r="F65" s="15" t="n">
        <v>489.54</v>
      </c>
    </row>
    <row r="66" customFormat="false" ht="15" hidden="false" customHeight="false" outlineLevel="0" collapsed="false">
      <c r="A66" s="47" t="s">
        <v>16</v>
      </c>
      <c r="B66" s="17" t="n">
        <f aca="false">B65*$B63</f>
        <v>1276.1</v>
      </c>
      <c r="C66" s="17" t="n">
        <f aca="false">C65*$B63</f>
        <v>979.08</v>
      </c>
      <c r="D66" s="17" t="n">
        <f aca="false">D65*$B63</f>
        <v>682.06</v>
      </c>
      <c r="E66" s="17" t="n">
        <f aca="false">E65*$B63</f>
        <v>979.08</v>
      </c>
      <c r="F66" s="17" t="n">
        <f aca="false">F65*$B63</f>
        <v>979.08</v>
      </c>
    </row>
    <row r="67" customFormat="false" ht="12.75" hidden="false" customHeight="true" outlineLevel="0" collapsed="false">
      <c r="A67" s="7" t="s">
        <v>9</v>
      </c>
      <c r="B67" s="70" t="s">
        <v>138</v>
      </c>
      <c r="C67" s="70"/>
      <c r="D67" s="70"/>
      <c r="E67" s="70"/>
      <c r="F67" s="9" t="s">
        <v>11</v>
      </c>
    </row>
    <row r="68" customFormat="false" ht="15" hidden="false" customHeight="false" outlineLevel="0" collapsed="false">
      <c r="A68" s="42" t="s">
        <v>12</v>
      </c>
      <c r="B68" s="11" t="n">
        <v>2</v>
      </c>
      <c r="C68" s="11"/>
      <c r="D68" s="11"/>
      <c r="E68" s="11"/>
      <c r="F68" s="12" t="s">
        <v>11</v>
      </c>
    </row>
    <row r="69" customFormat="false" ht="22.5" hidden="false" customHeight="true" outlineLevel="0" collapsed="false">
      <c r="A69" s="42" t="s">
        <v>13</v>
      </c>
      <c r="B69" s="71"/>
      <c r="C69" s="71"/>
      <c r="D69" s="71"/>
      <c r="E69" s="71"/>
      <c r="F69" s="12" t="s">
        <v>11</v>
      </c>
    </row>
    <row r="70" customFormat="false" ht="15" hidden="false" customHeight="false" outlineLevel="0" collapsed="false">
      <c r="A70" s="42" t="s">
        <v>15</v>
      </c>
      <c r="B70" s="14" t="n">
        <v>349.65</v>
      </c>
      <c r="C70" s="14" t="n">
        <v>321.78</v>
      </c>
      <c r="D70" s="14" t="n">
        <v>293.91</v>
      </c>
      <c r="E70" s="15" t="n">
        <f aca="false">(B70+C70+D70)/3</f>
        <v>321.78</v>
      </c>
      <c r="F70" s="15" t="n">
        <v>321.78</v>
      </c>
    </row>
    <row r="71" customFormat="false" ht="15" hidden="false" customHeight="false" outlineLevel="0" collapsed="false">
      <c r="A71" s="47" t="s">
        <v>16</v>
      </c>
      <c r="B71" s="17" t="n">
        <f aca="false">B70*$B68</f>
        <v>699.3</v>
      </c>
      <c r="C71" s="17" t="n">
        <f aca="false">C70*$B68</f>
        <v>643.56</v>
      </c>
      <c r="D71" s="17" t="n">
        <f aca="false">D70*$B68</f>
        <v>587.82</v>
      </c>
      <c r="E71" s="17" t="n">
        <f aca="false">E70*$B68</f>
        <v>643.56</v>
      </c>
      <c r="F71" s="17" t="n">
        <f aca="false">F70*$B68</f>
        <v>643.56</v>
      </c>
    </row>
    <row r="72" customFormat="false" ht="15" hidden="false" customHeight="true" outlineLevel="0" collapsed="false">
      <c r="A72" s="7" t="s">
        <v>9</v>
      </c>
      <c r="B72" s="69" t="s">
        <v>139</v>
      </c>
      <c r="C72" s="69"/>
      <c r="D72" s="69"/>
      <c r="E72" s="69"/>
      <c r="F72" s="9" t="s">
        <v>11</v>
      </c>
    </row>
    <row r="73" customFormat="false" ht="15" hidden="false" customHeight="false" outlineLevel="0" collapsed="false">
      <c r="A73" s="42" t="s">
        <v>12</v>
      </c>
      <c r="B73" s="11" t="n">
        <v>1</v>
      </c>
      <c r="C73" s="11"/>
      <c r="D73" s="11"/>
      <c r="E73" s="11"/>
      <c r="F73" s="12" t="s">
        <v>11</v>
      </c>
    </row>
    <row r="74" customFormat="false" ht="17.25" hidden="false" customHeight="true" outlineLevel="0" collapsed="false">
      <c r="A74" s="42" t="s">
        <v>13</v>
      </c>
      <c r="B74" s="71"/>
      <c r="C74" s="71"/>
      <c r="D74" s="71"/>
      <c r="E74" s="71"/>
      <c r="F74" s="12" t="s">
        <v>11</v>
      </c>
    </row>
    <row r="75" customFormat="false" ht="15" hidden="false" customHeight="false" outlineLevel="0" collapsed="false">
      <c r="A75" s="42" t="s">
        <v>15</v>
      </c>
      <c r="B75" s="14" t="n">
        <v>457.98</v>
      </c>
      <c r="C75" s="14" t="n">
        <v>380.7</v>
      </c>
      <c r="D75" s="14" t="n">
        <v>303.42</v>
      </c>
      <c r="E75" s="15" t="n">
        <f aca="false">(B75+C75+D75)/3</f>
        <v>380.7</v>
      </c>
      <c r="F75" s="15" t="n">
        <v>380.7</v>
      </c>
    </row>
    <row r="76" customFormat="false" ht="15" hidden="false" customHeight="false" outlineLevel="0" collapsed="false">
      <c r="A76" s="47" t="s">
        <v>16</v>
      </c>
      <c r="B76" s="17" t="n">
        <f aca="false">B75*$B73</f>
        <v>457.98</v>
      </c>
      <c r="C76" s="17" t="n">
        <f aca="false">C75*$B73</f>
        <v>380.7</v>
      </c>
      <c r="D76" s="17" t="n">
        <f aca="false">D75*$B73</f>
        <v>303.42</v>
      </c>
      <c r="E76" s="17" t="n">
        <f aca="false">E75*$B73</f>
        <v>380.7</v>
      </c>
      <c r="F76" s="17" t="n">
        <f aca="false">F75*$B73</f>
        <v>380.7</v>
      </c>
    </row>
    <row r="77" customFormat="false" ht="27" hidden="false" customHeight="true" outlineLevel="0" collapsed="false">
      <c r="A77" s="7" t="s">
        <v>9</v>
      </c>
      <c r="B77" s="70" t="s">
        <v>140</v>
      </c>
      <c r="C77" s="70"/>
      <c r="D77" s="70"/>
      <c r="E77" s="70"/>
      <c r="F77" s="9" t="s">
        <v>11</v>
      </c>
    </row>
    <row r="78" customFormat="false" ht="15" hidden="false" customHeight="false" outlineLevel="0" collapsed="false">
      <c r="A78" s="42" t="s">
        <v>12</v>
      </c>
      <c r="B78" s="11" t="n">
        <v>1</v>
      </c>
      <c r="C78" s="11"/>
      <c r="D78" s="11"/>
      <c r="E78" s="11"/>
      <c r="F78" s="12" t="s">
        <v>11</v>
      </c>
    </row>
    <row r="79" customFormat="false" ht="22.5" hidden="false" customHeight="true" outlineLevel="0" collapsed="false">
      <c r="A79" s="42" t="s">
        <v>13</v>
      </c>
      <c r="B79" s="71"/>
      <c r="C79" s="71"/>
      <c r="D79" s="71"/>
      <c r="E79" s="71"/>
      <c r="F79" s="12" t="s">
        <v>11</v>
      </c>
    </row>
    <row r="80" customFormat="false" ht="15" hidden="false" customHeight="false" outlineLevel="0" collapsed="false">
      <c r="A80" s="42" t="s">
        <v>15</v>
      </c>
      <c r="B80" s="14" t="n">
        <v>3560.16</v>
      </c>
      <c r="C80" s="14" t="n">
        <v>3391.2</v>
      </c>
      <c r="D80" s="14" t="n">
        <v>3222.24</v>
      </c>
      <c r="E80" s="15" t="n">
        <f aca="false">(B80+C80+D80)/3</f>
        <v>3391.2</v>
      </c>
      <c r="F80" s="15" t="n">
        <v>3391.2</v>
      </c>
    </row>
    <row r="81" customFormat="false" ht="15" hidden="false" customHeight="false" outlineLevel="0" collapsed="false">
      <c r="A81" s="47" t="s">
        <v>16</v>
      </c>
      <c r="B81" s="17" t="n">
        <f aca="false">B80*$B78</f>
        <v>3560.16</v>
      </c>
      <c r="C81" s="17" t="n">
        <f aca="false">C80*$B78</f>
        <v>3391.2</v>
      </c>
      <c r="D81" s="17" t="n">
        <f aca="false">D80*$B78</f>
        <v>3222.24</v>
      </c>
      <c r="E81" s="17" t="n">
        <f aca="false">E80*$B78</f>
        <v>3391.2</v>
      </c>
      <c r="F81" s="17" t="n">
        <f aca="false">F80*$B78</f>
        <v>3391.2</v>
      </c>
    </row>
    <row r="82" customFormat="false" ht="51" hidden="false" customHeight="true" outlineLevel="0" collapsed="false">
      <c r="A82" s="7" t="s">
        <v>9</v>
      </c>
      <c r="B82" s="69" t="s">
        <v>141</v>
      </c>
      <c r="C82" s="69"/>
      <c r="D82" s="69"/>
      <c r="E82" s="69"/>
      <c r="F82" s="9" t="s">
        <v>11</v>
      </c>
    </row>
    <row r="83" customFormat="false" ht="15" hidden="false" customHeight="false" outlineLevel="0" collapsed="false">
      <c r="A83" s="42" t="s">
        <v>12</v>
      </c>
      <c r="B83" s="11" t="n">
        <v>1</v>
      </c>
      <c r="C83" s="11"/>
      <c r="D83" s="11"/>
      <c r="E83" s="11"/>
      <c r="F83" s="12" t="s">
        <v>11</v>
      </c>
    </row>
    <row r="84" customFormat="false" ht="17.25" hidden="false" customHeight="true" outlineLevel="0" collapsed="false">
      <c r="A84" s="42" t="s">
        <v>13</v>
      </c>
      <c r="B84" s="71"/>
      <c r="C84" s="71"/>
      <c r="D84" s="71"/>
      <c r="E84" s="71"/>
      <c r="F84" s="12" t="s">
        <v>11</v>
      </c>
    </row>
    <row r="85" customFormat="false" ht="15" hidden="false" customHeight="false" outlineLevel="0" collapsed="false">
      <c r="A85" s="42" t="s">
        <v>15</v>
      </c>
      <c r="B85" s="14" t="n">
        <v>3515.22</v>
      </c>
      <c r="C85" s="14" t="n">
        <v>3675.12</v>
      </c>
      <c r="D85" s="14" t="n">
        <v>3835.02</v>
      </c>
      <c r="E85" s="15" t="n">
        <f aca="false">(B85+C85+D85)/3</f>
        <v>3675.12</v>
      </c>
      <c r="F85" s="15" t="n">
        <v>3675.12</v>
      </c>
    </row>
    <row r="86" customFormat="false" ht="15" hidden="false" customHeight="false" outlineLevel="0" collapsed="false">
      <c r="A86" s="47" t="s">
        <v>16</v>
      </c>
      <c r="B86" s="17" t="n">
        <f aca="false">B85*$B83</f>
        <v>3515.22</v>
      </c>
      <c r="C86" s="17" t="n">
        <f aca="false">C85*$B83</f>
        <v>3675.12</v>
      </c>
      <c r="D86" s="17" t="n">
        <f aca="false">D85*$B83</f>
        <v>3835.02</v>
      </c>
      <c r="E86" s="17" t="n">
        <f aca="false">E85*$B83</f>
        <v>3675.12</v>
      </c>
      <c r="F86" s="17" t="n">
        <f aca="false">F85*$B83</f>
        <v>3675.12</v>
      </c>
    </row>
    <row r="87" customFormat="false" ht="23.25" hidden="false" customHeight="true" outlineLevel="0" collapsed="false">
      <c r="A87" s="7" t="s">
        <v>9</v>
      </c>
      <c r="B87" s="70" t="s">
        <v>142</v>
      </c>
      <c r="C87" s="70"/>
      <c r="D87" s="70"/>
      <c r="E87" s="70"/>
      <c r="F87" s="9" t="s">
        <v>11</v>
      </c>
    </row>
    <row r="88" customFormat="false" ht="15" hidden="false" customHeight="false" outlineLevel="0" collapsed="false">
      <c r="A88" s="42" t="s">
        <v>12</v>
      </c>
      <c r="B88" s="11" t="n">
        <v>2</v>
      </c>
      <c r="C88" s="11"/>
      <c r="D88" s="11"/>
      <c r="E88" s="11"/>
      <c r="F88" s="12" t="s">
        <v>11</v>
      </c>
    </row>
    <row r="89" customFormat="false" ht="22.5" hidden="false" customHeight="true" outlineLevel="0" collapsed="false">
      <c r="A89" s="42" t="s">
        <v>13</v>
      </c>
      <c r="B89" s="71"/>
      <c r="C89" s="71"/>
      <c r="D89" s="71"/>
      <c r="E89" s="71"/>
      <c r="F89" s="12" t="s">
        <v>11</v>
      </c>
    </row>
    <row r="90" customFormat="false" ht="15" hidden="false" customHeight="false" outlineLevel="0" collapsed="false">
      <c r="A90" s="42" t="s">
        <v>15</v>
      </c>
      <c r="B90" s="14" t="n">
        <v>670</v>
      </c>
      <c r="C90" s="14" t="n">
        <v>686.58</v>
      </c>
      <c r="D90" s="14" t="n">
        <v>703.16</v>
      </c>
      <c r="E90" s="15" t="n">
        <f aca="false">(B90+C90+D90)/3</f>
        <v>686.58</v>
      </c>
      <c r="F90" s="15" t="n">
        <v>686.58</v>
      </c>
    </row>
    <row r="91" customFormat="false" ht="15" hidden="false" customHeight="false" outlineLevel="0" collapsed="false">
      <c r="A91" s="47" t="s">
        <v>16</v>
      </c>
      <c r="B91" s="17" t="n">
        <f aca="false">B90*$B88</f>
        <v>1340</v>
      </c>
      <c r="C91" s="17" t="n">
        <f aca="false">C90*$B88</f>
        <v>1373.16</v>
      </c>
      <c r="D91" s="17" t="n">
        <f aca="false">D90*$B88</f>
        <v>1406.32</v>
      </c>
      <c r="E91" s="17" t="n">
        <f aca="false">E90*$B88</f>
        <v>1373.16</v>
      </c>
      <c r="F91" s="17" t="n">
        <f aca="false">F90*$B88</f>
        <v>1373.16</v>
      </c>
    </row>
    <row r="92" customFormat="false" ht="49.5" hidden="false" customHeight="true" outlineLevel="0" collapsed="false">
      <c r="A92" s="7" t="s">
        <v>9</v>
      </c>
      <c r="B92" s="69" t="s">
        <v>143</v>
      </c>
      <c r="C92" s="69"/>
      <c r="D92" s="69"/>
      <c r="E92" s="69"/>
      <c r="F92" s="9" t="s">
        <v>11</v>
      </c>
    </row>
    <row r="93" customFormat="false" ht="15" hidden="false" customHeight="false" outlineLevel="0" collapsed="false">
      <c r="A93" s="42" t="s">
        <v>12</v>
      </c>
      <c r="B93" s="11" t="n">
        <v>1</v>
      </c>
      <c r="C93" s="11"/>
      <c r="D93" s="11"/>
      <c r="E93" s="11"/>
      <c r="F93" s="12" t="s">
        <v>11</v>
      </c>
    </row>
    <row r="94" customFormat="false" ht="17.25" hidden="false" customHeight="true" outlineLevel="0" collapsed="false">
      <c r="A94" s="42" t="s">
        <v>13</v>
      </c>
      <c r="B94" s="71"/>
      <c r="C94" s="71"/>
      <c r="D94" s="71"/>
      <c r="E94" s="71"/>
      <c r="F94" s="12" t="s">
        <v>11</v>
      </c>
    </row>
    <row r="95" customFormat="false" ht="15" hidden="false" customHeight="false" outlineLevel="0" collapsed="false">
      <c r="A95" s="42" t="s">
        <v>15</v>
      </c>
      <c r="B95" s="14" t="n">
        <v>3819.9</v>
      </c>
      <c r="C95" s="14" t="n">
        <v>3638.45</v>
      </c>
      <c r="D95" s="14" t="n">
        <v>3457</v>
      </c>
      <c r="E95" s="15" t="n">
        <f aca="false">(B95+C95+D95)/3</f>
        <v>3638.45</v>
      </c>
      <c r="F95" s="15" t="n">
        <v>3638.45</v>
      </c>
    </row>
    <row r="96" customFormat="false" ht="15" hidden="false" customHeight="false" outlineLevel="0" collapsed="false">
      <c r="A96" s="47" t="s">
        <v>16</v>
      </c>
      <c r="B96" s="17" t="n">
        <f aca="false">B95*$B93</f>
        <v>3819.9</v>
      </c>
      <c r="C96" s="17" t="n">
        <f aca="false">C95*$B93</f>
        <v>3638.45</v>
      </c>
      <c r="D96" s="17" t="n">
        <f aca="false">D95*$B93</f>
        <v>3457</v>
      </c>
      <c r="E96" s="17" t="n">
        <f aca="false">E95*$B93</f>
        <v>3638.45</v>
      </c>
      <c r="F96" s="17" t="n">
        <f aca="false">F95*$B93</f>
        <v>3638.45</v>
      </c>
    </row>
    <row r="97" customFormat="false" ht="28.5" hidden="false" customHeight="true" outlineLevel="0" collapsed="false">
      <c r="A97" s="7" t="s">
        <v>9</v>
      </c>
      <c r="B97" s="70" t="s">
        <v>144</v>
      </c>
      <c r="C97" s="70"/>
      <c r="D97" s="70"/>
      <c r="E97" s="70"/>
      <c r="F97" s="9" t="s">
        <v>11</v>
      </c>
    </row>
    <row r="98" customFormat="false" ht="15" hidden="false" customHeight="false" outlineLevel="0" collapsed="false">
      <c r="A98" s="42" t="s">
        <v>12</v>
      </c>
      <c r="B98" s="11" t="n">
        <v>1</v>
      </c>
      <c r="C98" s="11"/>
      <c r="D98" s="11"/>
      <c r="E98" s="11"/>
      <c r="F98" s="12" t="s">
        <v>11</v>
      </c>
    </row>
    <row r="99" customFormat="false" ht="22.5" hidden="false" customHeight="true" outlineLevel="0" collapsed="false">
      <c r="A99" s="42" t="s">
        <v>13</v>
      </c>
      <c r="B99" s="71"/>
      <c r="C99" s="71"/>
      <c r="D99" s="71"/>
      <c r="E99" s="71"/>
      <c r="F99" s="12" t="s">
        <v>11</v>
      </c>
    </row>
    <row r="100" customFormat="false" ht="15" hidden="false" customHeight="false" outlineLevel="0" collapsed="false">
      <c r="A100" s="42" t="s">
        <v>15</v>
      </c>
      <c r="B100" s="14" t="n">
        <v>1396.08</v>
      </c>
      <c r="C100" s="14" t="n">
        <v>1329.84</v>
      </c>
      <c r="D100" s="14" t="n">
        <v>1263.6</v>
      </c>
      <c r="E100" s="15" t="n">
        <f aca="false">(B100+C100+D100)/3</f>
        <v>1329.84</v>
      </c>
      <c r="F100" s="15" t="n">
        <v>1329.84</v>
      </c>
    </row>
    <row r="101" customFormat="false" ht="15" hidden="false" customHeight="false" outlineLevel="0" collapsed="false">
      <c r="A101" s="47" t="s">
        <v>16</v>
      </c>
      <c r="B101" s="17" t="n">
        <f aca="false">B100*$B98</f>
        <v>1396.08</v>
      </c>
      <c r="C101" s="17" t="n">
        <f aca="false">C100*$B98</f>
        <v>1329.84</v>
      </c>
      <c r="D101" s="17" t="n">
        <f aca="false">D100*$B98</f>
        <v>1263.6</v>
      </c>
      <c r="E101" s="17" t="n">
        <f aca="false">E100*$B98</f>
        <v>1329.84</v>
      </c>
      <c r="F101" s="17" t="n">
        <f aca="false">F100*$B98</f>
        <v>1329.84</v>
      </c>
    </row>
    <row r="102" customFormat="false" ht="27" hidden="false" customHeight="true" outlineLevel="0" collapsed="false">
      <c r="A102" s="7" t="s">
        <v>9</v>
      </c>
      <c r="B102" s="69" t="s">
        <v>145</v>
      </c>
      <c r="C102" s="69"/>
      <c r="D102" s="69"/>
      <c r="E102" s="69"/>
      <c r="F102" s="9" t="s">
        <v>11</v>
      </c>
    </row>
    <row r="103" customFormat="false" ht="15" hidden="false" customHeight="true" outlineLevel="0" collapsed="false">
      <c r="A103" s="42" t="s">
        <v>12</v>
      </c>
      <c r="B103" s="11" t="n">
        <v>1</v>
      </c>
      <c r="C103" s="11"/>
      <c r="D103" s="11"/>
      <c r="E103" s="11"/>
      <c r="F103" s="12" t="s">
        <v>11</v>
      </c>
    </row>
    <row r="104" customFormat="false" ht="17.25" hidden="false" customHeight="true" outlineLevel="0" collapsed="false">
      <c r="A104" s="42" t="s">
        <v>13</v>
      </c>
      <c r="B104" s="71"/>
      <c r="C104" s="71"/>
      <c r="D104" s="71"/>
      <c r="E104" s="71"/>
      <c r="F104" s="12" t="s">
        <v>11</v>
      </c>
    </row>
    <row r="105" customFormat="false" ht="15" hidden="false" customHeight="false" outlineLevel="0" collapsed="false">
      <c r="A105" s="42" t="s">
        <v>15</v>
      </c>
      <c r="B105" s="14" t="n">
        <v>1281.6</v>
      </c>
      <c r="C105" s="14" t="n">
        <v>1173.33</v>
      </c>
      <c r="D105" s="14" t="n">
        <v>1065.06</v>
      </c>
      <c r="E105" s="15" t="n">
        <f aca="false">(B105+C105+D105)/3</f>
        <v>1173.33</v>
      </c>
      <c r="F105" s="15" t="n">
        <v>1173.33</v>
      </c>
    </row>
    <row r="106" customFormat="false" ht="15" hidden="false" customHeight="false" outlineLevel="0" collapsed="false">
      <c r="A106" s="47" t="s">
        <v>16</v>
      </c>
      <c r="B106" s="17" t="n">
        <f aca="false">B105*$B103</f>
        <v>1281.6</v>
      </c>
      <c r="C106" s="17" t="n">
        <f aca="false">C105*$B103</f>
        <v>1173.33</v>
      </c>
      <c r="D106" s="17" t="n">
        <f aca="false">D105*$B103</f>
        <v>1065.06</v>
      </c>
      <c r="E106" s="17" t="n">
        <f aca="false">E105*$B103</f>
        <v>1173.33</v>
      </c>
      <c r="F106" s="17" t="n">
        <f aca="false">F105*$B103</f>
        <v>1173.33</v>
      </c>
    </row>
    <row r="107" customFormat="false" ht="76.5" hidden="false" customHeight="true" outlineLevel="0" collapsed="false">
      <c r="A107" s="7" t="s">
        <v>9</v>
      </c>
      <c r="B107" s="70" t="s">
        <v>146</v>
      </c>
      <c r="C107" s="70"/>
      <c r="D107" s="70"/>
      <c r="E107" s="70"/>
      <c r="F107" s="9" t="s">
        <v>11</v>
      </c>
    </row>
    <row r="108" customFormat="false" ht="15" hidden="false" customHeight="false" outlineLevel="0" collapsed="false">
      <c r="A108" s="42" t="s">
        <v>12</v>
      </c>
      <c r="B108" s="11" t="n">
        <v>3</v>
      </c>
      <c r="C108" s="11"/>
      <c r="D108" s="11"/>
      <c r="E108" s="11"/>
      <c r="F108" s="12" t="s">
        <v>11</v>
      </c>
    </row>
    <row r="109" customFormat="false" ht="22.5" hidden="false" customHeight="true" outlineLevel="0" collapsed="false">
      <c r="A109" s="42" t="s">
        <v>13</v>
      </c>
      <c r="B109" s="71"/>
      <c r="C109" s="71"/>
      <c r="D109" s="71"/>
      <c r="E109" s="71"/>
      <c r="F109" s="12" t="s">
        <v>11</v>
      </c>
    </row>
    <row r="110" customFormat="false" ht="15" hidden="false" customHeight="false" outlineLevel="0" collapsed="false">
      <c r="A110" s="42" t="s">
        <v>15</v>
      </c>
      <c r="B110" s="14" t="n">
        <v>6389.1</v>
      </c>
      <c r="C110" s="14" t="n">
        <v>6085.32</v>
      </c>
      <c r="D110" s="14" t="n">
        <v>5781.54</v>
      </c>
      <c r="E110" s="15" t="n">
        <f aca="false">(B110+C110+D110)/3</f>
        <v>6085.32</v>
      </c>
      <c r="F110" s="15" t="n">
        <v>6085.32</v>
      </c>
    </row>
    <row r="111" customFormat="false" ht="15" hidden="false" customHeight="false" outlineLevel="0" collapsed="false">
      <c r="A111" s="47" t="s">
        <v>16</v>
      </c>
      <c r="B111" s="17" t="n">
        <f aca="false">B110*$B108</f>
        <v>19167.3</v>
      </c>
      <c r="C111" s="17" t="n">
        <f aca="false">C110*$B108</f>
        <v>18255.96</v>
      </c>
      <c r="D111" s="17" t="n">
        <f aca="false">D110*$B108</f>
        <v>17344.62</v>
      </c>
      <c r="E111" s="17" t="n">
        <f aca="false">E110*$B108</f>
        <v>18255.96</v>
      </c>
      <c r="F111" s="17" t="n">
        <f aca="false">F110*$B108</f>
        <v>18255.96</v>
      </c>
    </row>
    <row r="112" customFormat="false" ht="52.5" hidden="false" customHeight="true" outlineLevel="0" collapsed="false">
      <c r="A112" s="7" t="s">
        <v>9</v>
      </c>
      <c r="B112" s="69" t="s">
        <v>147</v>
      </c>
      <c r="C112" s="69"/>
      <c r="D112" s="69"/>
      <c r="E112" s="69"/>
      <c r="F112" s="9" t="s">
        <v>11</v>
      </c>
    </row>
    <row r="113" customFormat="false" ht="15" hidden="false" customHeight="false" outlineLevel="0" collapsed="false">
      <c r="A113" s="42" t="s">
        <v>12</v>
      </c>
      <c r="B113" s="11" t="n">
        <v>1</v>
      </c>
      <c r="C113" s="11"/>
      <c r="D113" s="11"/>
      <c r="E113" s="11"/>
      <c r="F113" s="12" t="s">
        <v>11</v>
      </c>
    </row>
    <row r="114" customFormat="false" ht="17.25" hidden="false" customHeight="true" outlineLevel="0" collapsed="false">
      <c r="A114" s="42" t="s">
        <v>13</v>
      </c>
      <c r="B114" s="71"/>
      <c r="C114" s="71"/>
      <c r="D114" s="71"/>
      <c r="E114" s="71"/>
      <c r="F114" s="12" t="s">
        <v>11</v>
      </c>
    </row>
    <row r="115" customFormat="false" ht="15" hidden="false" customHeight="false" outlineLevel="0" collapsed="false">
      <c r="A115" s="42" t="s">
        <v>15</v>
      </c>
      <c r="B115" s="14" t="n">
        <v>1541.64</v>
      </c>
      <c r="C115" s="14" t="n">
        <v>1468.56</v>
      </c>
      <c r="D115" s="14" t="n">
        <v>1395.48</v>
      </c>
      <c r="E115" s="15" t="n">
        <f aca="false">(B115+C115+D115)/3</f>
        <v>1468.56</v>
      </c>
      <c r="F115" s="15" t="n">
        <v>1468.56</v>
      </c>
    </row>
    <row r="116" customFormat="false" ht="15" hidden="false" customHeight="false" outlineLevel="0" collapsed="false">
      <c r="A116" s="47" t="s">
        <v>16</v>
      </c>
      <c r="B116" s="17" t="n">
        <f aca="false">B115*$B113</f>
        <v>1541.64</v>
      </c>
      <c r="C116" s="17" t="n">
        <f aca="false">C115*$B113</f>
        <v>1468.56</v>
      </c>
      <c r="D116" s="17" t="n">
        <f aca="false">D115*$B113</f>
        <v>1395.48</v>
      </c>
      <c r="E116" s="17" t="n">
        <f aca="false">E115*$B113</f>
        <v>1468.56</v>
      </c>
      <c r="F116" s="17" t="n">
        <f aca="false">F115*$B113</f>
        <v>1468.56</v>
      </c>
    </row>
    <row r="117" customFormat="false" ht="28.5" hidden="false" customHeight="true" outlineLevel="0" collapsed="false">
      <c r="A117" s="7" t="s">
        <v>9</v>
      </c>
      <c r="B117" s="70" t="s">
        <v>148</v>
      </c>
      <c r="C117" s="70"/>
      <c r="D117" s="70"/>
      <c r="E117" s="70"/>
      <c r="F117" s="9" t="s">
        <v>11</v>
      </c>
    </row>
    <row r="118" customFormat="false" ht="15" hidden="false" customHeight="false" outlineLevel="0" collapsed="false">
      <c r="A118" s="42" t="s">
        <v>12</v>
      </c>
      <c r="B118" s="11" t="n">
        <v>2</v>
      </c>
      <c r="C118" s="11"/>
      <c r="D118" s="11"/>
      <c r="E118" s="11"/>
      <c r="F118" s="12" t="s">
        <v>11</v>
      </c>
    </row>
    <row r="119" customFormat="false" ht="22.5" hidden="false" customHeight="true" outlineLevel="0" collapsed="false">
      <c r="A119" s="42" t="s">
        <v>13</v>
      </c>
      <c r="B119" s="71"/>
      <c r="C119" s="71"/>
      <c r="D119" s="71"/>
      <c r="E119" s="71"/>
      <c r="F119" s="12" t="s">
        <v>11</v>
      </c>
    </row>
    <row r="120" customFormat="false" ht="15" hidden="false" customHeight="false" outlineLevel="0" collapsed="false">
      <c r="A120" s="42" t="s">
        <v>15</v>
      </c>
      <c r="B120" s="14" t="n">
        <v>892.04</v>
      </c>
      <c r="C120" s="14" t="n">
        <v>789.33</v>
      </c>
      <c r="D120" s="14" t="n">
        <v>686.62</v>
      </c>
      <c r="E120" s="15" t="n">
        <f aca="false">(B120+C120+D120)/3</f>
        <v>789.33</v>
      </c>
      <c r="F120" s="15" t="n">
        <v>789.33</v>
      </c>
    </row>
    <row r="121" customFormat="false" ht="15" hidden="false" customHeight="false" outlineLevel="0" collapsed="false">
      <c r="A121" s="47" t="s">
        <v>16</v>
      </c>
      <c r="B121" s="17" t="n">
        <f aca="false">B120*$B118</f>
        <v>1784.08</v>
      </c>
      <c r="C121" s="17" t="n">
        <f aca="false">C120*$B118</f>
        <v>1578.66</v>
      </c>
      <c r="D121" s="17" t="n">
        <f aca="false">D120*$B118</f>
        <v>1373.24</v>
      </c>
      <c r="E121" s="17" t="n">
        <f aca="false">E120*$B118</f>
        <v>1578.66</v>
      </c>
      <c r="F121" s="17" t="n">
        <f aca="false">F120*$B118</f>
        <v>1578.66</v>
      </c>
    </row>
    <row r="122" customFormat="false" ht="63" hidden="false" customHeight="true" outlineLevel="0" collapsed="false">
      <c r="A122" s="7" t="s">
        <v>9</v>
      </c>
      <c r="B122" s="69" t="s">
        <v>149</v>
      </c>
      <c r="C122" s="69"/>
      <c r="D122" s="69"/>
      <c r="E122" s="69"/>
      <c r="F122" s="9" t="s">
        <v>11</v>
      </c>
    </row>
    <row r="123" customFormat="false" ht="15" hidden="false" customHeight="false" outlineLevel="0" collapsed="false">
      <c r="A123" s="42" t="s">
        <v>12</v>
      </c>
      <c r="B123" s="11" t="n">
        <v>1</v>
      </c>
      <c r="C123" s="11"/>
      <c r="D123" s="11"/>
      <c r="E123" s="11"/>
      <c r="F123" s="12" t="s">
        <v>11</v>
      </c>
    </row>
    <row r="124" customFormat="false" ht="17.25" hidden="false" customHeight="true" outlineLevel="0" collapsed="false">
      <c r="A124" s="42" t="s">
        <v>13</v>
      </c>
      <c r="B124" s="71"/>
      <c r="C124" s="71"/>
      <c r="D124" s="71"/>
      <c r="E124" s="71"/>
      <c r="F124" s="12" t="s">
        <v>11</v>
      </c>
    </row>
    <row r="125" customFormat="false" ht="15" hidden="false" customHeight="false" outlineLevel="0" collapsed="false">
      <c r="A125" s="42" t="s">
        <v>15</v>
      </c>
      <c r="B125" s="14" t="n">
        <v>748.8</v>
      </c>
      <c r="C125" s="14" t="n">
        <v>713.42</v>
      </c>
      <c r="D125" s="14" t="n">
        <v>678.04</v>
      </c>
      <c r="E125" s="15" t="n">
        <f aca="false">(B125+C125+D125)/3</f>
        <v>713.42</v>
      </c>
      <c r="F125" s="15" t="n">
        <v>713.42</v>
      </c>
    </row>
    <row r="126" customFormat="false" ht="15" hidden="false" customHeight="false" outlineLevel="0" collapsed="false">
      <c r="A126" s="47" t="s">
        <v>16</v>
      </c>
      <c r="B126" s="17" t="n">
        <f aca="false">B125*$B123</f>
        <v>748.8</v>
      </c>
      <c r="C126" s="17" t="n">
        <f aca="false">C125*$B123</f>
        <v>713.42</v>
      </c>
      <c r="D126" s="17" t="n">
        <f aca="false">D125*$B123</f>
        <v>678.04</v>
      </c>
      <c r="E126" s="17" t="n">
        <f aca="false">E125*$B123</f>
        <v>713.42</v>
      </c>
      <c r="F126" s="17" t="n">
        <f aca="false">F125*$B123</f>
        <v>713.42</v>
      </c>
    </row>
    <row r="127" customFormat="false" ht="28.5" hidden="false" customHeight="true" outlineLevel="0" collapsed="false">
      <c r="A127" s="7" t="s">
        <v>9</v>
      </c>
      <c r="B127" s="70" t="s">
        <v>150</v>
      </c>
      <c r="C127" s="70"/>
      <c r="D127" s="70"/>
      <c r="E127" s="70"/>
      <c r="F127" s="9" t="s">
        <v>11</v>
      </c>
    </row>
    <row r="128" customFormat="false" ht="15" hidden="false" customHeight="false" outlineLevel="0" collapsed="false">
      <c r="A128" s="42" t="s">
        <v>12</v>
      </c>
      <c r="B128" s="11" t="n">
        <v>1</v>
      </c>
      <c r="C128" s="11"/>
      <c r="D128" s="11"/>
      <c r="E128" s="11"/>
      <c r="F128" s="12" t="s">
        <v>11</v>
      </c>
    </row>
    <row r="129" customFormat="false" ht="22.5" hidden="false" customHeight="true" outlineLevel="0" collapsed="false">
      <c r="A129" s="42" t="s">
        <v>13</v>
      </c>
      <c r="B129" s="71"/>
      <c r="C129" s="71"/>
      <c r="D129" s="71"/>
      <c r="E129" s="71"/>
      <c r="F129" s="12" t="s">
        <v>11</v>
      </c>
    </row>
    <row r="130" customFormat="false" ht="15" hidden="false" customHeight="false" outlineLevel="0" collapsed="false">
      <c r="A130" s="42" t="s">
        <v>15</v>
      </c>
      <c r="B130" s="14" t="n">
        <v>1772.4</v>
      </c>
      <c r="C130" s="14" t="n">
        <v>1688.45</v>
      </c>
      <c r="D130" s="14" t="n">
        <v>1604.5</v>
      </c>
      <c r="E130" s="15" t="n">
        <f aca="false">(B130+C130+D130)/3</f>
        <v>1688.45</v>
      </c>
      <c r="F130" s="15" t="n">
        <v>1688.45</v>
      </c>
    </row>
    <row r="131" customFormat="false" ht="15" hidden="false" customHeight="false" outlineLevel="0" collapsed="false">
      <c r="A131" s="47" t="s">
        <v>16</v>
      </c>
      <c r="B131" s="17" t="n">
        <f aca="false">B130*$B128</f>
        <v>1772.4</v>
      </c>
      <c r="C131" s="17" t="n">
        <f aca="false">C130*$B128</f>
        <v>1688.45</v>
      </c>
      <c r="D131" s="17" t="n">
        <f aca="false">D130*$B128</f>
        <v>1604.5</v>
      </c>
      <c r="E131" s="17" t="n">
        <f aca="false">E130*$B128</f>
        <v>1688.45</v>
      </c>
      <c r="F131" s="17" t="n">
        <f aca="false">F130*$B128</f>
        <v>1688.45</v>
      </c>
    </row>
    <row r="132" customFormat="false" ht="28.5" hidden="false" customHeight="true" outlineLevel="0" collapsed="false">
      <c r="A132" s="7" t="s">
        <v>9</v>
      </c>
      <c r="B132" s="70" t="s">
        <v>151</v>
      </c>
      <c r="C132" s="70"/>
      <c r="D132" s="70"/>
      <c r="E132" s="70"/>
      <c r="F132" s="9" t="s">
        <v>11</v>
      </c>
    </row>
    <row r="133" customFormat="false" ht="15" hidden="false" customHeight="false" outlineLevel="0" collapsed="false">
      <c r="A133" s="42" t="s">
        <v>12</v>
      </c>
      <c r="B133" s="11" t="n">
        <v>1</v>
      </c>
      <c r="C133" s="11"/>
      <c r="D133" s="11"/>
      <c r="E133" s="11"/>
      <c r="F133" s="12" t="s">
        <v>11</v>
      </c>
    </row>
    <row r="134" customFormat="false" ht="22.5" hidden="false" customHeight="true" outlineLevel="0" collapsed="false">
      <c r="A134" s="42" t="s">
        <v>13</v>
      </c>
      <c r="B134" s="71"/>
      <c r="C134" s="71"/>
      <c r="D134" s="71"/>
      <c r="E134" s="71"/>
      <c r="F134" s="12" t="s">
        <v>11</v>
      </c>
    </row>
    <row r="135" customFormat="false" ht="15" hidden="false" customHeight="false" outlineLevel="0" collapsed="false">
      <c r="A135" s="42" t="s">
        <v>15</v>
      </c>
      <c r="B135" s="14" t="n">
        <v>2412.96</v>
      </c>
      <c r="C135" s="14" t="n">
        <v>2389.26</v>
      </c>
      <c r="D135" s="14" t="n">
        <v>2365.56</v>
      </c>
      <c r="E135" s="15" t="n">
        <f aca="false">(B135+C135+D135)/3</f>
        <v>2389.26</v>
      </c>
      <c r="F135" s="15" t="n">
        <v>2389.26</v>
      </c>
    </row>
    <row r="136" customFormat="false" ht="15" hidden="false" customHeight="false" outlineLevel="0" collapsed="false">
      <c r="A136" s="47" t="s">
        <v>16</v>
      </c>
      <c r="B136" s="17" t="n">
        <f aca="false">B135*$B133</f>
        <v>2412.96</v>
      </c>
      <c r="C136" s="17" t="n">
        <f aca="false">C135*$B133</f>
        <v>2389.26</v>
      </c>
      <c r="D136" s="17" t="n">
        <f aca="false">D135*$B133</f>
        <v>2365.56</v>
      </c>
      <c r="E136" s="17" t="n">
        <f aca="false">E135*$B133</f>
        <v>2389.26</v>
      </c>
      <c r="F136" s="17" t="n">
        <f aca="false">F135*$B133</f>
        <v>2389.26</v>
      </c>
    </row>
    <row r="137" customFormat="false" ht="27" hidden="false" customHeight="true" outlineLevel="0" collapsed="false">
      <c r="A137" s="7" t="s">
        <v>9</v>
      </c>
      <c r="B137" s="69" t="s">
        <v>152</v>
      </c>
      <c r="C137" s="69"/>
      <c r="D137" s="69"/>
      <c r="E137" s="69"/>
      <c r="F137" s="9" t="s">
        <v>11</v>
      </c>
    </row>
    <row r="138" customFormat="false" ht="15" hidden="false" customHeight="false" outlineLevel="0" collapsed="false">
      <c r="A138" s="42" t="s">
        <v>12</v>
      </c>
      <c r="B138" s="11" t="n">
        <v>1</v>
      </c>
      <c r="C138" s="11"/>
      <c r="D138" s="11"/>
      <c r="E138" s="11"/>
      <c r="F138" s="12" t="s">
        <v>11</v>
      </c>
    </row>
    <row r="139" customFormat="false" ht="17.25" hidden="false" customHeight="true" outlineLevel="0" collapsed="false">
      <c r="A139" s="42" t="s">
        <v>13</v>
      </c>
      <c r="B139" s="71"/>
      <c r="C139" s="71"/>
      <c r="D139" s="71"/>
      <c r="E139" s="71"/>
      <c r="F139" s="12" t="s">
        <v>11</v>
      </c>
    </row>
    <row r="140" customFormat="false" ht="15" hidden="false" customHeight="false" outlineLevel="0" collapsed="false">
      <c r="A140" s="42" t="s">
        <v>15</v>
      </c>
      <c r="B140" s="14" t="n">
        <v>833.32</v>
      </c>
      <c r="C140" s="14" t="n">
        <v>793.78</v>
      </c>
      <c r="D140" s="14" t="n">
        <v>754.24</v>
      </c>
      <c r="E140" s="15" t="n">
        <f aca="false">(B140+C140+D140)/3</f>
        <v>793.78</v>
      </c>
      <c r="F140" s="15" t="n">
        <v>793.78</v>
      </c>
    </row>
    <row r="141" customFormat="false" ht="15" hidden="false" customHeight="false" outlineLevel="0" collapsed="false">
      <c r="A141" s="47" t="s">
        <v>16</v>
      </c>
      <c r="B141" s="17" t="n">
        <f aca="false">B140*$B138</f>
        <v>833.32</v>
      </c>
      <c r="C141" s="17" t="n">
        <f aca="false">C140*$B138</f>
        <v>793.78</v>
      </c>
      <c r="D141" s="17" t="n">
        <f aca="false">D140*$B138</f>
        <v>754.24</v>
      </c>
      <c r="E141" s="17" t="n">
        <f aca="false">E140*$B138</f>
        <v>793.78</v>
      </c>
      <c r="F141" s="17" t="n">
        <f aca="false">F140*$B138</f>
        <v>793.78</v>
      </c>
    </row>
    <row r="142" customFormat="false" ht="28.5" hidden="false" customHeight="true" outlineLevel="0" collapsed="false">
      <c r="A142" s="7" t="s">
        <v>9</v>
      </c>
      <c r="B142" s="70" t="s">
        <v>153</v>
      </c>
      <c r="C142" s="70"/>
      <c r="D142" s="70"/>
      <c r="E142" s="70"/>
      <c r="F142" s="9" t="s">
        <v>11</v>
      </c>
    </row>
    <row r="143" customFormat="false" ht="15" hidden="false" customHeight="false" outlineLevel="0" collapsed="false">
      <c r="A143" s="42" t="s">
        <v>12</v>
      </c>
      <c r="B143" s="11" t="n">
        <v>1</v>
      </c>
      <c r="C143" s="11"/>
      <c r="D143" s="11"/>
      <c r="E143" s="11"/>
      <c r="F143" s="12" t="s">
        <v>11</v>
      </c>
    </row>
    <row r="144" customFormat="false" ht="22.5" hidden="false" customHeight="true" outlineLevel="0" collapsed="false">
      <c r="A144" s="42" t="s">
        <v>13</v>
      </c>
      <c r="B144" s="71"/>
      <c r="C144" s="71"/>
      <c r="D144" s="71"/>
      <c r="E144" s="71"/>
      <c r="F144" s="12" t="s">
        <v>11</v>
      </c>
    </row>
    <row r="145" customFormat="false" ht="15" hidden="false" customHeight="false" outlineLevel="0" collapsed="false">
      <c r="A145" s="42" t="s">
        <v>15</v>
      </c>
      <c r="B145" s="14" t="n">
        <v>1876.62</v>
      </c>
      <c r="C145" s="14" t="n">
        <v>1689.33</v>
      </c>
      <c r="D145" s="14" t="n">
        <v>1502.04</v>
      </c>
      <c r="E145" s="15" t="n">
        <f aca="false">(B145+C145+D145)/3</f>
        <v>1689.33</v>
      </c>
      <c r="F145" s="15" t="n">
        <v>1689.33</v>
      </c>
    </row>
    <row r="146" customFormat="false" ht="15" hidden="false" customHeight="false" outlineLevel="0" collapsed="false">
      <c r="A146" s="47" t="s">
        <v>16</v>
      </c>
      <c r="B146" s="17" t="n">
        <f aca="false">B145*$B143</f>
        <v>1876.62</v>
      </c>
      <c r="C146" s="17" t="n">
        <f aca="false">C145*$B143</f>
        <v>1689.33</v>
      </c>
      <c r="D146" s="17" t="n">
        <f aca="false">D145*$B143</f>
        <v>1502.04</v>
      </c>
      <c r="E146" s="17" t="n">
        <f aca="false">E145*$B143</f>
        <v>1689.33</v>
      </c>
      <c r="F146" s="17" t="n">
        <f aca="false">F145*$B143</f>
        <v>1689.33</v>
      </c>
    </row>
    <row r="147" customFormat="false" ht="26.25" hidden="false" customHeight="true" outlineLevel="0" collapsed="false">
      <c r="A147" s="7" t="s">
        <v>9</v>
      </c>
      <c r="B147" s="72" t="s">
        <v>154</v>
      </c>
      <c r="C147" s="72"/>
      <c r="D147" s="72"/>
      <c r="E147" s="72"/>
      <c r="F147" s="9" t="s">
        <v>11</v>
      </c>
    </row>
    <row r="148" customFormat="false" ht="15" hidden="false" customHeight="false" outlineLevel="0" collapsed="false">
      <c r="A148" s="42" t="s">
        <v>12</v>
      </c>
      <c r="B148" s="11" t="n">
        <v>1</v>
      </c>
      <c r="C148" s="11"/>
      <c r="D148" s="11"/>
      <c r="E148" s="11"/>
      <c r="F148" s="12" t="s">
        <v>11</v>
      </c>
    </row>
    <row r="149" customFormat="false" ht="22.5" hidden="false" customHeight="true" outlineLevel="0" collapsed="false">
      <c r="A149" s="42" t="s">
        <v>13</v>
      </c>
      <c r="B149" s="71"/>
      <c r="C149" s="71"/>
      <c r="D149" s="71"/>
      <c r="E149" s="71"/>
      <c r="F149" s="12" t="s">
        <v>11</v>
      </c>
    </row>
    <row r="150" customFormat="false" ht="15" hidden="false" customHeight="false" outlineLevel="0" collapsed="false">
      <c r="A150" s="42" t="s">
        <v>15</v>
      </c>
      <c r="B150" s="14" t="n">
        <v>652.98</v>
      </c>
      <c r="C150" s="14" t="n">
        <v>622.2</v>
      </c>
      <c r="D150" s="14" t="n">
        <v>591.42</v>
      </c>
      <c r="E150" s="15" t="n">
        <f aca="false">(B150+C150+D150)/3</f>
        <v>622.2</v>
      </c>
      <c r="F150" s="15" t="n">
        <v>622.2</v>
      </c>
    </row>
    <row r="151" customFormat="false" ht="15" hidden="false" customHeight="false" outlineLevel="0" collapsed="false">
      <c r="A151" s="47" t="s">
        <v>16</v>
      </c>
      <c r="B151" s="17" t="n">
        <f aca="false">B150*$B148</f>
        <v>652.98</v>
      </c>
      <c r="C151" s="17" t="n">
        <f aca="false">C150*$B148</f>
        <v>622.2</v>
      </c>
      <c r="D151" s="17" t="n">
        <f aca="false">D150*$B148</f>
        <v>591.42</v>
      </c>
      <c r="E151" s="17" t="n">
        <f aca="false">E150*$B148</f>
        <v>622.2</v>
      </c>
      <c r="F151" s="17" t="n">
        <f aca="false">F150*$B148</f>
        <v>622.2</v>
      </c>
    </row>
    <row r="152" customFormat="false" ht="27" hidden="false" customHeight="true" outlineLevel="0" collapsed="false">
      <c r="A152" s="7" t="s">
        <v>9</v>
      </c>
      <c r="B152" s="69" t="s">
        <v>155</v>
      </c>
      <c r="C152" s="69"/>
      <c r="D152" s="69"/>
      <c r="E152" s="69"/>
      <c r="F152" s="9" t="s">
        <v>11</v>
      </c>
    </row>
    <row r="153" customFormat="false" ht="15" hidden="false" customHeight="false" outlineLevel="0" collapsed="false">
      <c r="A153" s="42" t="s">
        <v>12</v>
      </c>
      <c r="B153" s="11" t="n">
        <v>1</v>
      </c>
      <c r="C153" s="11"/>
      <c r="D153" s="11"/>
      <c r="E153" s="11"/>
      <c r="F153" s="12" t="s">
        <v>11</v>
      </c>
    </row>
    <row r="154" customFormat="false" ht="17.25" hidden="false" customHeight="true" outlineLevel="0" collapsed="false">
      <c r="A154" s="42" t="s">
        <v>13</v>
      </c>
      <c r="B154" s="71"/>
      <c r="C154" s="71"/>
      <c r="D154" s="71"/>
      <c r="E154" s="71"/>
      <c r="F154" s="12" t="s">
        <v>11</v>
      </c>
    </row>
    <row r="155" customFormat="false" ht="15" hidden="false" customHeight="false" outlineLevel="0" collapsed="false">
      <c r="A155" s="42" t="s">
        <v>15</v>
      </c>
      <c r="B155" s="14" t="n">
        <v>546.96</v>
      </c>
      <c r="C155" s="14" t="n">
        <v>521.34</v>
      </c>
      <c r="D155" s="14" t="n">
        <v>495.72</v>
      </c>
      <c r="E155" s="15" t="n">
        <f aca="false">(B155+C155+D155)/3</f>
        <v>521.34</v>
      </c>
      <c r="F155" s="15" t="n">
        <v>521.34</v>
      </c>
    </row>
    <row r="156" customFormat="false" ht="15" hidden="false" customHeight="false" outlineLevel="0" collapsed="false">
      <c r="A156" s="47" t="s">
        <v>16</v>
      </c>
      <c r="B156" s="17" t="n">
        <f aca="false">B155*$B153</f>
        <v>546.96</v>
      </c>
      <c r="C156" s="17" t="n">
        <f aca="false">C155*$B153</f>
        <v>521.34</v>
      </c>
      <c r="D156" s="17" t="n">
        <f aca="false">D155*$B153</f>
        <v>495.72</v>
      </c>
      <c r="E156" s="17" t="n">
        <f aca="false">E155*$B153</f>
        <v>521.34</v>
      </c>
      <c r="F156" s="17" t="n">
        <f aca="false">F155*$B153</f>
        <v>521.34</v>
      </c>
    </row>
    <row r="157" customFormat="false" ht="28.5" hidden="false" customHeight="true" outlineLevel="0" collapsed="false">
      <c r="A157" s="7" t="s">
        <v>9</v>
      </c>
      <c r="B157" s="70" t="s">
        <v>156</v>
      </c>
      <c r="C157" s="70"/>
      <c r="D157" s="70"/>
      <c r="E157" s="70"/>
      <c r="F157" s="9" t="s">
        <v>11</v>
      </c>
    </row>
    <row r="158" customFormat="false" ht="15" hidden="false" customHeight="false" outlineLevel="0" collapsed="false">
      <c r="A158" s="42" t="s">
        <v>12</v>
      </c>
      <c r="B158" s="11" t="n">
        <v>1</v>
      </c>
      <c r="C158" s="11"/>
      <c r="D158" s="11"/>
      <c r="E158" s="11"/>
      <c r="F158" s="12" t="s">
        <v>11</v>
      </c>
    </row>
    <row r="159" customFormat="false" ht="22.5" hidden="false" customHeight="true" outlineLevel="0" collapsed="false">
      <c r="A159" s="42" t="s">
        <v>13</v>
      </c>
      <c r="B159" s="71"/>
      <c r="C159" s="71"/>
      <c r="D159" s="71"/>
      <c r="E159" s="71"/>
      <c r="F159" s="12" t="s">
        <v>11</v>
      </c>
    </row>
    <row r="160" customFormat="false" ht="15" hidden="false" customHeight="false" outlineLevel="0" collapsed="false">
      <c r="A160" s="42" t="s">
        <v>15</v>
      </c>
      <c r="B160" s="14" t="n">
        <v>4156.62</v>
      </c>
      <c r="C160" s="14" t="n">
        <v>3959.64</v>
      </c>
      <c r="D160" s="14" t="n">
        <v>3762.66</v>
      </c>
      <c r="E160" s="15" t="n">
        <f aca="false">(B160+C160+D160)/3</f>
        <v>3959.64</v>
      </c>
      <c r="F160" s="15" t="n">
        <v>3959.64</v>
      </c>
    </row>
    <row r="161" customFormat="false" ht="15" hidden="false" customHeight="false" outlineLevel="0" collapsed="false">
      <c r="A161" s="47" t="s">
        <v>16</v>
      </c>
      <c r="B161" s="17" t="n">
        <f aca="false">B160*$B158</f>
        <v>4156.62</v>
      </c>
      <c r="C161" s="17" t="n">
        <f aca="false">C160*$B158</f>
        <v>3959.64</v>
      </c>
      <c r="D161" s="17" t="n">
        <f aca="false">D160*$B158</f>
        <v>3762.66</v>
      </c>
      <c r="E161" s="17" t="n">
        <f aca="false">E160*$B158</f>
        <v>3959.64</v>
      </c>
      <c r="F161" s="17" t="n">
        <f aca="false">F160*$B158</f>
        <v>3959.64</v>
      </c>
    </row>
    <row r="162" customFormat="false" ht="41.25" hidden="false" customHeight="true" outlineLevel="0" collapsed="false">
      <c r="A162" s="7" t="s">
        <v>9</v>
      </c>
      <c r="B162" s="70" t="s">
        <v>157</v>
      </c>
      <c r="C162" s="70"/>
      <c r="D162" s="70"/>
      <c r="E162" s="70"/>
      <c r="F162" s="9" t="s">
        <v>11</v>
      </c>
    </row>
    <row r="163" customFormat="false" ht="15" hidden="false" customHeight="false" outlineLevel="0" collapsed="false">
      <c r="A163" s="42" t="s">
        <v>12</v>
      </c>
      <c r="B163" s="11" t="n">
        <v>1</v>
      </c>
      <c r="C163" s="11"/>
      <c r="D163" s="11"/>
      <c r="E163" s="11"/>
      <c r="F163" s="12" t="s">
        <v>11</v>
      </c>
    </row>
    <row r="164" customFormat="false" ht="22.5" hidden="false" customHeight="true" outlineLevel="0" collapsed="false">
      <c r="A164" s="42" t="s">
        <v>13</v>
      </c>
      <c r="B164" s="71"/>
      <c r="C164" s="71"/>
      <c r="D164" s="71"/>
      <c r="E164" s="71"/>
      <c r="F164" s="12" t="s">
        <v>11</v>
      </c>
    </row>
    <row r="165" customFormat="false" ht="15" hidden="false" customHeight="false" outlineLevel="0" collapsed="false">
      <c r="A165" s="42" t="s">
        <v>15</v>
      </c>
      <c r="B165" s="14" t="n">
        <v>2912.34</v>
      </c>
      <c r="C165" s="14" t="n">
        <v>2774.1</v>
      </c>
      <c r="D165" s="14" t="n">
        <v>2635.86</v>
      </c>
      <c r="E165" s="15" t="n">
        <f aca="false">(B165+C165+D165)/3</f>
        <v>2774.1</v>
      </c>
      <c r="F165" s="15" t="n">
        <v>2774.1</v>
      </c>
    </row>
    <row r="166" customFormat="false" ht="15" hidden="false" customHeight="false" outlineLevel="0" collapsed="false">
      <c r="A166" s="47" t="s">
        <v>16</v>
      </c>
      <c r="B166" s="17" t="n">
        <f aca="false">B165*$B163</f>
        <v>2912.34</v>
      </c>
      <c r="C166" s="17" t="n">
        <f aca="false">C165*$B163</f>
        <v>2774.1</v>
      </c>
      <c r="D166" s="17" t="n">
        <f aca="false">D165*$B163</f>
        <v>2635.86</v>
      </c>
      <c r="E166" s="17" t="n">
        <f aca="false">E165*$B163</f>
        <v>2774.1</v>
      </c>
      <c r="F166" s="17" t="n">
        <f aca="false">F165*$B163</f>
        <v>2774.1</v>
      </c>
    </row>
    <row r="167" customFormat="false" ht="27" hidden="false" customHeight="true" outlineLevel="0" collapsed="false">
      <c r="A167" s="7" t="s">
        <v>9</v>
      </c>
      <c r="B167" s="73" t="s">
        <v>158</v>
      </c>
      <c r="C167" s="73"/>
      <c r="D167" s="73"/>
      <c r="E167" s="73"/>
      <c r="F167" s="9" t="s">
        <v>11</v>
      </c>
    </row>
    <row r="168" customFormat="false" ht="15" hidden="false" customHeight="false" outlineLevel="0" collapsed="false">
      <c r="A168" s="42" t="s">
        <v>12</v>
      </c>
      <c r="B168" s="11" t="n">
        <v>1</v>
      </c>
      <c r="C168" s="11"/>
      <c r="D168" s="11"/>
      <c r="E168" s="11"/>
      <c r="F168" s="12" t="s">
        <v>11</v>
      </c>
    </row>
    <row r="169" customFormat="false" ht="17.25" hidden="false" customHeight="true" outlineLevel="0" collapsed="false">
      <c r="A169" s="42" t="s">
        <v>13</v>
      </c>
      <c r="B169" s="71"/>
      <c r="C169" s="71"/>
      <c r="D169" s="71"/>
      <c r="E169" s="71"/>
      <c r="F169" s="12" t="s">
        <v>11</v>
      </c>
    </row>
    <row r="170" customFormat="false" ht="15" hidden="false" customHeight="false" outlineLevel="0" collapsed="false">
      <c r="A170" s="42" t="s">
        <v>15</v>
      </c>
      <c r="B170" s="14" t="n">
        <v>801.24</v>
      </c>
      <c r="C170" s="14" t="n">
        <v>763.16</v>
      </c>
      <c r="D170" s="14" t="n">
        <v>725.08</v>
      </c>
      <c r="E170" s="15" t="n">
        <f aca="false">(B170+C170+D170)/3</f>
        <v>763.16</v>
      </c>
      <c r="F170" s="15" t="n">
        <v>763.16</v>
      </c>
    </row>
    <row r="171" customFormat="false" ht="15" hidden="false" customHeight="false" outlineLevel="0" collapsed="false">
      <c r="A171" s="47" t="s">
        <v>16</v>
      </c>
      <c r="B171" s="17" t="n">
        <f aca="false">B170*$B168</f>
        <v>801.24</v>
      </c>
      <c r="C171" s="17" t="n">
        <f aca="false">C170*$B168</f>
        <v>763.16</v>
      </c>
      <c r="D171" s="17" t="n">
        <f aca="false">D170*$B168</f>
        <v>725.08</v>
      </c>
      <c r="E171" s="17" t="n">
        <f aca="false">E170*$B168</f>
        <v>763.16</v>
      </c>
      <c r="F171" s="17" t="n">
        <f aca="false">F170*$B168</f>
        <v>763.16</v>
      </c>
    </row>
    <row r="172" customFormat="false" ht="28.5" hidden="false" customHeight="true" outlineLevel="0" collapsed="false">
      <c r="A172" s="7" t="s">
        <v>9</v>
      </c>
      <c r="B172" s="70" t="s">
        <v>159</v>
      </c>
      <c r="C172" s="70"/>
      <c r="D172" s="70"/>
      <c r="E172" s="70"/>
      <c r="F172" s="9" t="s">
        <v>11</v>
      </c>
    </row>
    <row r="173" customFormat="false" ht="15" hidden="false" customHeight="false" outlineLevel="0" collapsed="false">
      <c r="A173" s="42" t="s">
        <v>12</v>
      </c>
      <c r="B173" s="11" t="n">
        <v>1</v>
      </c>
      <c r="C173" s="11"/>
      <c r="D173" s="11"/>
      <c r="E173" s="11"/>
      <c r="F173" s="12" t="s">
        <v>11</v>
      </c>
    </row>
    <row r="174" customFormat="false" ht="22.5" hidden="false" customHeight="true" outlineLevel="0" collapsed="false">
      <c r="A174" s="42" t="s">
        <v>13</v>
      </c>
      <c r="B174" s="71"/>
      <c r="C174" s="71"/>
      <c r="D174" s="71"/>
      <c r="E174" s="71"/>
      <c r="F174" s="12" t="s">
        <v>11</v>
      </c>
    </row>
    <row r="175" customFormat="false" ht="15" hidden="false" customHeight="false" outlineLevel="0" collapsed="false">
      <c r="A175" s="42" t="s">
        <v>15</v>
      </c>
      <c r="B175" s="14" t="n">
        <v>3604.26</v>
      </c>
      <c r="C175" s="14" t="n">
        <v>3309.33</v>
      </c>
      <c r="D175" s="14" t="n">
        <v>3014.4</v>
      </c>
      <c r="E175" s="15" t="n">
        <f aca="false">(B175+C175+D175)/3</f>
        <v>3309.33</v>
      </c>
      <c r="F175" s="15" t="n">
        <v>3309.33</v>
      </c>
    </row>
    <row r="176" customFormat="false" ht="15" hidden="false" customHeight="false" outlineLevel="0" collapsed="false">
      <c r="A176" s="47" t="s">
        <v>16</v>
      </c>
      <c r="B176" s="17" t="n">
        <f aca="false">B175*$B173</f>
        <v>3604.26</v>
      </c>
      <c r="C176" s="17" t="n">
        <f aca="false">C175*$B173</f>
        <v>3309.33</v>
      </c>
      <c r="D176" s="17" t="n">
        <f aca="false">D175*$B173</f>
        <v>3014.4</v>
      </c>
      <c r="E176" s="17" t="n">
        <f aca="false">E175*$B173</f>
        <v>3309.33</v>
      </c>
      <c r="F176" s="17" t="n">
        <f aca="false">F175*$B173</f>
        <v>3309.33</v>
      </c>
    </row>
    <row r="177" customFormat="false" ht="38.25" hidden="false" customHeight="true" outlineLevel="0" collapsed="false">
      <c r="A177" s="7" t="s">
        <v>9</v>
      </c>
      <c r="B177" s="70" t="s">
        <v>160</v>
      </c>
      <c r="C177" s="70"/>
      <c r="D177" s="70"/>
      <c r="E177" s="70"/>
      <c r="F177" s="9" t="s">
        <v>11</v>
      </c>
    </row>
    <row r="178" customFormat="false" ht="15" hidden="false" customHeight="false" outlineLevel="0" collapsed="false">
      <c r="A178" s="42" t="s">
        <v>12</v>
      </c>
      <c r="B178" s="11" t="n">
        <v>1</v>
      </c>
      <c r="C178" s="11"/>
      <c r="D178" s="11"/>
      <c r="E178" s="11"/>
      <c r="F178" s="12" t="s">
        <v>11</v>
      </c>
    </row>
    <row r="179" customFormat="false" ht="22.5" hidden="false" customHeight="true" outlineLevel="0" collapsed="false">
      <c r="A179" s="42" t="s">
        <v>13</v>
      </c>
      <c r="B179" s="71"/>
      <c r="C179" s="71"/>
      <c r="D179" s="71"/>
      <c r="E179" s="71"/>
      <c r="F179" s="12" t="s">
        <v>11</v>
      </c>
    </row>
    <row r="180" customFormat="false" ht="15" hidden="false" customHeight="false" outlineLevel="0" collapsed="false">
      <c r="A180" s="42" t="s">
        <v>15</v>
      </c>
      <c r="B180" s="14" t="n">
        <v>5707.14</v>
      </c>
      <c r="C180" s="14" t="n">
        <v>5436.36</v>
      </c>
      <c r="D180" s="14" t="n">
        <v>5165.58</v>
      </c>
      <c r="E180" s="15" t="n">
        <f aca="false">(B180+C180+D180)/3</f>
        <v>5436.36</v>
      </c>
      <c r="F180" s="15" t="n">
        <v>5436.36</v>
      </c>
    </row>
    <row r="181" customFormat="false" ht="15" hidden="false" customHeight="false" outlineLevel="0" collapsed="false">
      <c r="A181" s="47" t="s">
        <v>16</v>
      </c>
      <c r="B181" s="17" t="n">
        <f aca="false">B180*$B178</f>
        <v>5707.14</v>
      </c>
      <c r="C181" s="17" t="n">
        <f aca="false">C180*$B178</f>
        <v>5436.36</v>
      </c>
      <c r="D181" s="17" t="n">
        <f aca="false">D180*$B178</f>
        <v>5165.58</v>
      </c>
      <c r="E181" s="17" t="n">
        <f aca="false">E180*$B178</f>
        <v>5436.36</v>
      </c>
      <c r="F181" s="17" t="n">
        <f aca="false">F180*$B178</f>
        <v>5436.36</v>
      </c>
    </row>
    <row r="182" customFormat="false" ht="39" hidden="false" customHeight="true" outlineLevel="0" collapsed="false">
      <c r="A182" s="7" t="s">
        <v>9</v>
      </c>
      <c r="B182" s="69" t="s">
        <v>161</v>
      </c>
      <c r="C182" s="69"/>
      <c r="D182" s="69"/>
      <c r="E182" s="69"/>
      <c r="F182" s="9" t="s">
        <v>11</v>
      </c>
    </row>
    <row r="183" customFormat="false" ht="15" hidden="false" customHeight="false" outlineLevel="0" collapsed="false">
      <c r="A183" s="42" t="s">
        <v>12</v>
      </c>
      <c r="B183" s="11" t="n">
        <v>1</v>
      </c>
      <c r="C183" s="11"/>
      <c r="D183" s="11"/>
      <c r="E183" s="11"/>
      <c r="F183" s="12" t="s">
        <v>11</v>
      </c>
    </row>
    <row r="184" customFormat="false" ht="17.25" hidden="false" customHeight="true" outlineLevel="0" collapsed="false">
      <c r="A184" s="42" t="s">
        <v>13</v>
      </c>
      <c r="B184" s="71"/>
      <c r="C184" s="71"/>
      <c r="D184" s="71"/>
      <c r="E184" s="71"/>
      <c r="F184" s="12" t="s">
        <v>11</v>
      </c>
    </row>
    <row r="185" customFormat="false" ht="15" hidden="false" customHeight="false" outlineLevel="0" collapsed="false">
      <c r="A185" s="42" t="s">
        <v>15</v>
      </c>
      <c r="B185" s="14" t="n">
        <v>4524.42</v>
      </c>
      <c r="C185" s="14" t="n">
        <v>4179.33</v>
      </c>
      <c r="D185" s="14" t="n">
        <v>3834.24</v>
      </c>
      <c r="E185" s="15" t="n">
        <f aca="false">(B185+C185+D185)/3</f>
        <v>4179.33</v>
      </c>
      <c r="F185" s="15" t="n">
        <v>4179.33</v>
      </c>
    </row>
    <row r="186" customFormat="false" ht="15" hidden="false" customHeight="false" outlineLevel="0" collapsed="false">
      <c r="A186" s="47" t="s">
        <v>16</v>
      </c>
      <c r="B186" s="17" t="n">
        <f aca="false">B185*$B183</f>
        <v>4524.42</v>
      </c>
      <c r="C186" s="17" t="n">
        <f aca="false">C185*$B183</f>
        <v>4179.33</v>
      </c>
      <c r="D186" s="17" t="n">
        <f aca="false">D185*$B183</f>
        <v>3834.24</v>
      </c>
      <c r="E186" s="17" t="n">
        <f aca="false">E185*$B183</f>
        <v>4179.33</v>
      </c>
      <c r="F186" s="17" t="n">
        <f aca="false">F185*$B183</f>
        <v>4179.33</v>
      </c>
    </row>
    <row r="187" customFormat="false" ht="51" hidden="false" customHeight="true" outlineLevel="0" collapsed="false">
      <c r="A187" s="7" t="s">
        <v>9</v>
      </c>
      <c r="B187" s="70" t="s">
        <v>162</v>
      </c>
      <c r="C187" s="70"/>
      <c r="D187" s="70"/>
      <c r="E187" s="70"/>
      <c r="F187" s="9" t="s">
        <v>11</v>
      </c>
    </row>
    <row r="188" customFormat="false" ht="15" hidden="false" customHeight="false" outlineLevel="0" collapsed="false">
      <c r="A188" s="42" t="s">
        <v>12</v>
      </c>
      <c r="B188" s="11" t="n">
        <v>1</v>
      </c>
      <c r="C188" s="11"/>
      <c r="D188" s="11"/>
      <c r="E188" s="11"/>
      <c r="F188" s="12" t="s">
        <v>11</v>
      </c>
    </row>
    <row r="189" customFormat="false" ht="22.5" hidden="false" customHeight="true" outlineLevel="0" collapsed="false">
      <c r="A189" s="42" t="s">
        <v>13</v>
      </c>
      <c r="B189" s="71"/>
      <c r="C189" s="71"/>
      <c r="D189" s="71"/>
      <c r="E189" s="71"/>
      <c r="F189" s="12" t="s">
        <v>11</v>
      </c>
    </row>
    <row r="190" customFormat="false" ht="15" hidden="false" customHeight="false" outlineLevel="0" collapsed="false">
      <c r="A190" s="42" t="s">
        <v>15</v>
      </c>
      <c r="B190" s="14" t="n">
        <v>1098.64</v>
      </c>
      <c r="C190" s="14" t="n">
        <v>1046.52</v>
      </c>
      <c r="D190" s="14" t="n">
        <v>994.4</v>
      </c>
      <c r="E190" s="15" t="n">
        <f aca="false">(B190+C190+D190)/3</f>
        <v>1046.52</v>
      </c>
      <c r="F190" s="15" t="n">
        <v>1046.52</v>
      </c>
    </row>
    <row r="191" customFormat="false" ht="15" hidden="false" customHeight="false" outlineLevel="0" collapsed="false">
      <c r="A191" s="47" t="s">
        <v>16</v>
      </c>
      <c r="B191" s="17" t="n">
        <f aca="false">B190*$B188</f>
        <v>1098.64</v>
      </c>
      <c r="C191" s="17" t="n">
        <f aca="false">C190*$B188</f>
        <v>1046.52</v>
      </c>
      <c r="D191" s="17" t="n">
        <f aca="false">D190*$B188</f>
        <v>994.4</v>
      </c>
      <c r="E191" s="17" t="n">
        <f aca="false">E190*$B188</f>
        <v>1046.52</v>
      </c>
      <c r="F191" s="17" t="n">
        <f aca="false">F190*$B188</f>
        <v>1046.52</v>
      </c>
    </row>
    <row r="192" customFormat="false" ht="39" hidden="false" customHeight="true" outlineLevel="0" collapsed="false">
      <c r="A192" s="7" t="s">
        <v>9</v>
      </c>
      <c r="B192" s="69" t="s">
        <v>163</v>
      </c>
      <c r="C192" s="69"/>
      <c r="D192" s="69"/>
      <c r="E192" s="69"/>
      <c r="F192" s="9" t="s">
        <v>11</v>
      </c>
    </row>
    <row r="193" customFormat="false" ht="15" hidden="false" customHeight="false" outlineLevel="0" collapsed="false">
      <c r="A193" s="42" t="s">
        <v>12</v>
      </c>
      <c r="B193" s="11" t="n">
        <v>1</v>
      </c>
      <c r="C193" s="11"/>
      <c r="D193" s="11"/>
      <c r="E193" s="11"/>
      <c r="F193" s="12" t="s">
        <v>11</v>
      </c>
    </row>
    <row r="194" customFormat="false" ht="17.25" hidden="false" customHeight="true" outlineLevel="0" collapsed="false">
      <c r="A194" s="42" t="s">
        <v>13</v>
      </c>
      <c r="B194" s="71"/>
      <c r="C194" s="71"/>
      <c r="D194" s="71"/>
      <c r="E194" s="71"/>
      <c r="F194" s="12" t="s">
        <v>11</v>
      </c>
    </row>
    <row r="195" customFormat="false" ht="15" hidden="false" customHeight="false" outlineLevel="0" collapsed="false">
      <c r="A195" s="42" t="s">
        <v>15</v>
      </c>
      <c r="B195" s="14" t="n">
        <v>1610.32</v>
      </c>
      <c r="C195" s="14" t="n">
        <v>1509.33</v>
      </c>
      <c r="D195" s="14" t="n">
        <v>1408.34</v>
      </c>
      <c r="E195" s="15" t="n">
        <f aca="false">(B195+C195+D195)/3</f>
        <v>1509.33</v>
      </c>
      <c r="F195" s="15" t="n">
        <v>1509.33</v>
      </c>
    </row>
    <row r="196" customFormat="false" ht="15" hidden="false" customHeight="false" outlineLevel="0" collapsed="false">
      <c r="A196" s="47" t="s">
        <v>16</v>
      </c>
      <c r="B196" s="17" t="n">
        <f aca="false">B195*$B193</f>
        <v>1610.32</v>
      </c>
      <c r="C196" s="17" t="n">
        <f aca="false">C195*$B193</f>
        <v>1509.33</v>
      </c>
      <c r="D196" s="17" t="n">
        <f aca="false">D195*$B193</f>
        <v>1408.34</v>
      </c>
      <c r="E196" s="17" t="n">
        <f aca="false">E195*$B193</f>
        <v>1509.33</v>
      </c>
      <c r="F196" s="17" t="n">
        <f aca="false">F195*$B193</f>
        <v>1509.33</v>
      </c>
    </row>
    <row r="197" customFormat="false" ht="40.5" hidden="false" customHeight="true" outlineLevel="0" collapsed="false">
      <c r="A197" s="7" t="s">
        <v>9</v>
      </c>
      <c r="B197" s="70" t="s">
        <v>164</v>
      </c>
      <c r="C197" s="70"/>
      <c r="D197" s="70"/>
      <c r="E197" s="70"/>
      <c r="F197" s="9" t="s">
        <v>11</v>
      </c>
    </row>
    <row r="198" customFormat="false" ht="15" hidden="false" customHeight="false" outlineLevel="0" collapsed="false">
      <c r="A198" s="42" t="s">
        <v>12</v>
      </c>
      <c r="B198" s="11" t="n">
        <v>1</v>
      </c>
      <c r="C198" s="11"/>
      <c r="D198" s="11"/>
      <c r="E198" s="11"/>
      <c r="F198" s="12" t="s">
        <v>11</v>
      </c>
    </row>
    <row r="199" customFormat="false" ht="22.5" hidden="false" customHeight="true" outlineLevel="0" collapsed="false">
      <c r="A199" s="42" t="s">
        <v>13</v>
      </c>
      <c r="B199" s="71"/>
      <c r="C199" s="71"/>
      <c r="D199" s="71"/>
      <c r="E199" s="71"/>
      <c r="F199" s="12" t="s">
        <v>11</v>
      </c>
    </row>
    <row r="200" customFormat="false" ht="15" hidden="false" customHeight="false" outlineLevel="0" collapsed="false">
      <c r="A200" s="42" t="s">
        <v>15</v>
      </c>
      <c r="B200" s="14" t="n">
        <v>3892.62</v>
      </c>
      <c r="C200" s="14" t="n">
        <v>3536.24</v>
      </c>
      <c r="D200" s="14" t="n">
        <v>3179.86</v>
      </c>
      <c r="E200" s="15" t="n">
        <f aca="false">(B200+C200+D200)/3</f>
        <v>3536.24</v>
      </c>
      <c r="F200" s="15" t="n">
        <v>3536.24</v>
      </c>
    </row>
    <row r="201" customFormat="false" ht="15" hidden="false" customHeight="false" outlineLevel="0" collapsed="false">
      <c r="A201" s="47" t="s">
        <v>16</v>
      </c>
      <c r="B201" s="17" t="n">
        <f aca="false">B200*$B198</f>
        <v>3892.62</v>
      </c>
      <c r="C201" s="17" t="n">
        <f aca="false">C200*$B198</f>
        <v>3536.24</v>
      </c>
      <c r="D201" s="17" t="n">
        <f aca="false">D200*$B198</f>
        <v>3179.86</v>
      </c>
      <c r="E201" s="17" t="n">
        <f aca="false">E200*$B198</f>
        <v>3536.24</v>
      </c>
      <c r="F201" s="17" t="n">
        <f aca="false">F200*$B198</f>
        <v>3536.24</v>
      </c>
    </row>
    <row r="202" customFormat="false" ht="45" hidden="false" customHeight="true" outlineLevel="0" collapsed="false">
      <c r="A202" s="26" t="s">
        <v>53</v>
      </c>
      <c r="B202" s="52" t="s">
        <v>54</v>
      </c>
      <c r="C202" s="52"/>
      <c r="D202" s="52" t="s">
        <v>91</v>
      </c>
      <c r="E202" s="52"/>
      <c r="F202" s="52"/>
    </row>
    <row r="203" customFormat="false" ht="33" hidden="false" customHeight="true" outlineLevel="0" collapsed="false">
      <c r="A203" s="26" t="n">
        <v>1</v>
      </c>
      <c r="B203" s="63" t="s">
        <v>165</v>
      </c>
      <c r="C203" s="63"/>
      <c r="D203" s="63" t="s">
        <v>166</v>
      </c>
      <c r="E203" s="63"/>
      <c r="F203" s="63"/>
    </row>
    <row r="204" customFormat="false" ht="31.5" hidden="false" customHeight="true" outlineLevel="0" collapsed="false">
      <c r="A204" s="26" t="n">
        <v>2</v>
      </c>
      <c r="B204" s="63" t="s">
        <v>167</v>
      </c>
      <c r="C204" s="63"/>
      <c r="D204" s="63" t="s">
        <v>168</v>
      </c>
      <c r="E204" s="63"/>
      <c r="F204" s="63"/>
    </row>
    <row r="205" customFormat="false" ht="31.5" hidden="false" customHeight="true" outlineLevel="0" collapsed="false">
      <c r="A205" s="26" t="n">
        <v>3</v>
      </c>
      <c r="B205" s="63" t="s">
        <v>169</v>
      </c>
      <c r="C205" s="63"/>
      <c r="D205" s="63" t="s">
        <v>170</v>
      </c>
      <c r="E205" s="63"/>
      <c r="F205" s="63"/>
    </row>
    <row r="206" s="31" customFormat="true" ht="15" hidden="false" customHeight="false" outlineLevel="0" collapsed="false">
      <c r="F206" s="37"/>
      <c r="G206" s="37"/>
      <c r="H206" s="64"/>
      <c r="I206" s="64"/>
      <c r="K206" s="65"/>
      <c r="M206" s="1"/>
    </row>
    <row r="207" s="31" customFormat="true" ht="15" hidden="false" customHeight="false" outlineLevel="0" collapsed="false">
      <c r="F207" s="64"/>
      <c r="G207" s="64"/>
      <c r="H207" s="64"/>
      <c r="I207" s="64"/>
      <c r="J207" s="66"/>
      <c r="K207" s="67"/>
    </row>
    <row r="208" s="31" customFormat="true" ht="15" hidden="false" customHeight="false" outlineLevel="0" collapsed="false">
      <c r="F208" s="64"/>
      <c r="G208" s="64"/>
      <c r="H208" s="64"/>
      <c r="I208" s="64"/>
      <c r="J208" s="67"/>
      <c r="K208" s="67"/>
    </row>
    <row r="209" s="31" customFormat="true" ht="15" hidden="false" customHeight="false" outlineLevel="0" collapsed="false">
      <c r="A209" s="31" t="s">
        <v>171</v>
      </c>
      <c r="E209" s="57" t="s">
        <v>63</v>
      </c>
      <c r="F209" s="34" t="n">
        <v>100000</v>
      </c>
      <c r="G209" s="34"/>
    </row>
    <row r="210" s="31" customFormat="true" ht="15" hidden="false" customHeight="false" outlineLevel="0" collapsed="false"/>
    <row r="211" s="31" customFormat="true" ht="15" hidden="false" customHeight="false" outlineLevel="0" collapsed="false">
      <c r="A211" s="31" t="s">
        <v>121</v>
      </c>
      <c r="F211" s="57" t="s">
        <v>122</v>
      </c>
    </row>
    <row r="212" s="31" customFormat="true" ht="15" hidden="false" customHeight="false" outlineLevel="0" collapsed="false"/>
    <row r="213" s="31" customFormat="true" ht="15" hidden="false" customHeight="false" outlineLevel="0" collapsed="false">
      <c r="A213" s="31" t="s">
        <v>68</v>
      </c>
      <c r="F213" s="57"/>
    </row>
    <row r="214" customFormat="false" ht="12.75" hidden="false" customHeight="true" outlineLevel="0" collapsed="false">
      <c r="A214" s="1" t="s">
        <v>109</v>
      </c>
      <c r="E214" s="37" t="s">
        <v>123</v>
      </c>
      <c r="F214" s="37"/>
      <c r="H214" s="68"/>
      <c r="I214" s="68"/>
      <c r="J214" s="68"/>
    </row>
    <row r="215" customFormat="false" ht="38.25" hidden="false" customHeight="false" outlineLevel="0" collapsed="false">
      <c r="A215" s="41" t="s">
        <v>110</v>
      </c>
      <c r="B215" s="41"/>
      <c r="C215" s="41"/>
      <c r="D215" s="41"/>
      <c r="E215" s="41"/>
    </row>
    <row r="216" customFormat="false" ht="12.75" hidden="false" customHeight="false" outlineLevel="0" collapsed="false">
      <c r="P216" s="1" t="s">
        <v>124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F226" activeCellId="0" sqref="F2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2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9" customFormat="tru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51.75" hidden="false" customHeight="true" outlineLevel="0" collapsed="false">
      <c r="A7" s="7" t="s">
        <v>9</v>
      </c>
      <c r="B7" s="73" t="s">
        <v>172</v>
      </c>
      <c r="C7" s="73"/>
      <c r="D7" s="73"/>
      <c r="E7" s="73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61"/>
      <c r="C9" s="61"/>
      <c r="D9" s="61"/>
      <c r="E9" s="61"/>
      <c r="F9" s="44" t="s">
        <v>11</v>
      </c>
    </row>
    <row r="10" customFormat="false" ht="15" hidden="false" customHeight="false" outlineLevel="0" collapsed="false">
      <c r="A10" s="42" t="s">
        <v>15</v>
      </c>
      <c r="B10" s="45"/>
      <c r="C10" s="45" t="n">
        <v>2027.68</v>
      </c>
      <c r="D10" s="45"/>
      <c r="E10" s="46" t="n">
        <f aca="false">(B10+C10+D10)/3</f>
        <v>675.893333333333</v>
      </c>
      <c r="F10" s="46"/>
    </row>
    <row r="11" customFormat="false" ht="15" hidden="false" customHeight="false" outlineLevel="0" collapsed="false">
      <c r="A11" s="47" t="s">
        <v>16</v>
      </c>
      <c r="B11" s="48" t="n">
        <f aca="false">B10*$B8</f>
        <v>0</v>
      </c>
      <c r="C11" s="48" t="n">
        <f aca="false">C10*$B8</f>
        <v>2027.68</v>
      </c>
      <c r="D11" s="48" t="n">
        <f aca="false">D10*$B8</f>
        <v>0</v>
      </c>
      <c r="E11" s="48" t="n">
        <f aca="false">E10*$B8</f>
        <v>675.893333333333</v>
      </c>
      <c r="F11" s="49"/>
    </row>
    <row r="12" customFormat="false" ht="37.5" hidden="false" customHeight="true" outlineLevel="0" collapsed="false">
      <c r="A12" s="7" t="s">
        <v>9</v>
      </c>
      <c r="B12" s="74" t="s">
        <v>173</v>
      </c>
      <c r="C12" s="74"/>
      <c r="D12" s="74"/>
      <c r="E12" s="74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1</v>
      </c>
      <c r="C13" s="43"/>
      <c r="D13" s="43"/>
      <c r="E13" s="43"/>
      <c r="F13" s="44" t="s">
        <v>11</v>
      </c>
    </row>
    <row r="14" customFormat="false" ht="22.5" hidden="false" customHeight="true" outlineLevel="0" collapsed="false">
      <c r="A14" s="42" t="s">
        <v>13</v>
      </c>
      <c r="B14" s="71"/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/>
      <c r="C15" s="45" t="n">
        <v>773.85</v>
      </c>
      <c r="D15" s="45"/>
      <c r="E15" s="46" t="n">
        <f aca="false">(B15+C15+D15)/3</f>
        <v>257.95</v>
      </c>
      <c r="F15" s="46"/>
    </row>
    <row r="16" customFormat="false" ht="15" hidden="false" customHeight="false" outlineLevel="0" collapsed="false">
      <c r="A16" s="47" t="s">
        <v>16</v>
      </c>
      <c r="B16" s="48" t="n">
        <f aca="false">B15*$B13</f>
        <v>0</v>
      </c>
      <c r="C16" s="48" t="n">
        <f aca="false">C15*$B13</f>
        <v>773.85</v>
      </c>
      <c r="D16" s="48" t="n">
        <f aca="false">D15*$B13</f>
        <v>0</v>
      </c>
      <c r="E16" s="48" t="n">
        <f aca="false">E15*$B13</f>
        <v>257.95</v>
      </c>
      <c r="F16" s="49" t="n">
        <f aca="false">F15*$B13</f>
        <v>0</v>
      </c>
    </row>
    <row r="17" customFormat="false" ht="13.5" hidden="false" customHeight="true" outlineLevel="0" collapsed="false">
      <c r="A17" s="7" t="s">
        <v>9</v>
      </c>
      <c r="B17" s="73" t="s">
        <v>174</v>
      </c>
      <c r="C17" s="73"/>
      <c r="D17" s="73"/>
      <c r="E17" s="73"/>
      <c r="F17" s="9" t="s">
        <v>11</v>
      </c>
    </row>
    <row r="18" customFormat="false" ht="15" hidden="false" customHeight="false" outlineLevel="0" collapsed="false">
      <c r="A18" s="42" t="s">
        <v>12</v>
      </c>
      <c r="B18" s="43" t="n">
        <v>1</v>
      </c>
      <c r="C18" s="43"/>
      <c r="D18" s="43"/>
      <c r="E18" s="43"/>
      <c r="F18" s="44" t="s">
        <v>11</v>
      </c>
    </row>
    <row r="19" customFormat="false" ht="17.25" hidden="false" customHeight="true" outlineLevel="0" collapsed="false">
      <c r="A19" s="42" t="s">
        <v>13</v>
      </c>
      <c r="B19" s="71"/>
      <c r="C19" s="71"/>
      <c r="D19" s="71"/>
      <c r="E19" s="71"/>
      <c r="F19" s="44" t="s">
        <v>11</v>
      </c>
    </row>
    <row r="20" customFormat="false" ht="15" hidden="false" customHeight="false" outlineLevel="0" collapsed="false">
      <c r="A20" s="42" t="s">
        <v>15</v>
      </c>
      <c r="B20" s="45"/>
      <c r="C20" s="45" t="n">
        <v>1052.88</v>
      </c>
      <c r="D20" s="45"/>
      <c r="E20" s="46" t="n">
        <f aca="false">(B20+C20+D20)/3</f>
        <v>350.96</v>
      </c>
      <c r="F20" s="46"/>
    </row>
    <row r="21" customFormat="false" ht="15" hidden="false" customHeight="false" outlineLevel="0" collapsed="false">
      <c r="A21" s="47" t="s">
        <v>16</v>
      </c>
      <c r="B21" s="48" t="n">
        <f aca="false">B20*$B18</f>
        <v>0</v>
      </c>
      <c r="C21" s="48" t="n">
        <f aca="false">C20*$B18</f>
        <v>1052.88</v>
      </c>
      <c r="D21" s="48" t="n">
        <f aca="false">D20*$B18</f>
        <v>0</v>
      </c>
      <c r="E21" s="48" t="n">
        <f aca="false">E20*$B18</f>
        <v>350.96</v>
      </c>
      <c r="F21" s="49" t="n">
        <f aca="false">F20*$B18</f>
        <v>0</v>
      </c>
    </row>
    <row r="22" customFormat="false" ht="51.75" hidden="false" customHeight="true" outlineLevel="0" collapsed="false">
      <c r="A22" s="7" t="s">
        <v>9</v>
      </c>
      <c r="B22" s="74" t="s">
        <v>175</v>
      </c>
      <c r="C22" s="74"/>
      <c r="D22" s="74"/>
      <c r="E22" s="74"/>
      <c r="F22" s="9"/>
    </row>
    <row r="23" customFormat="false" ht="15" hidden="false" customHeight="false" outlineLevel="0" collapsed="false">
      <c r="A23" s="42" t="s">
        <v>12</v>
      </c>
      <c r="B23" s="43" t="n">
        <v>1</v>
      </c>
      <c r="C23" s="43"/>
      <c r="D23" s="43"/>
      <c r="E23" s="43"/>
      <c r="F23" s="44" t="s">
        <v>11</v>
      </c>
    </row>
    <row r="24" customFormat="false" ht="22.5" hidden="false" customHeight="true" outlineLevel="0" collapsed="false">
      <c r="A24" s="42" t="s">
        <v>13</v>
      </c>
      <c r="B24" s="71"/>
      <c r="C24" s="71"/>
      <c r="D24" s="71"/>
      <c r="E24" s="71"/>
      <c r="F24" s="44" t="s">
        <v>11</v>
      </c>
    </row>
    <row r="25" customFormat="false" ht="15" hidden="false" customHeight="false" outlineLevel="0" collapsed="false">
      <c r="A25" s="42" t="s">
        <v>15</v>
      </c>
      <c r="B25" s="45"/>
      <c r="C25" s="45" t="n">
        <v>3940.92</v>
      </c>
      <c r="D25" s="45"/>
      <c r="E25" s="46" t="n">
        <f aca="false">(B25+C25+D25)/3</f>
        <v>1313.64</v>
      </c>
      <c r="F25" s="46"/>
    </row>
    <row r="26" customFormat="false" ht="15" hidden="false" customHeight="false" outlineLevel="0" collapsed="false">
      <c r="A26" s="47" t="s">
        <v>16</v>
      </c>
      <c r="B26" s="48" t="n">
        <f aca="false">B25*$B23</f>
        <v>0</v>
      </c>
      <c r="C26" s="48" t="n">
        <f aca="false">C25*$B23</f>
        <v>3940.92</v>
      </c>
      <c r="D26" s="48" t="n">
        <f aca="false">D25*$B23</f>
        <v>0</v>
      </c>
      <c r="E26" s="48" t="n">
        <f aca="false">E25*$B23</f>
        <v>1313.64</v>
      </c>
      <c r="F26" s="49" t="n">
        <f aca="false">F25*$B23</f>
        <v>0</v>
      </c>
    </row>
    <row r="27" customFormat="false" ht="39" hidden="false" customHeight="true" outlineLevel="0" collapsed="false">
      <c r="A27" s="7" t="s">
        <v>9</v>
      </c>
      <c r="B27" s="73" t="s">
        <v>176</v>
      </c>
      <c r="C27" s="73"/>
      <c r="D27" s="73"/>
      <c r="E27" s="73"/>
      <c r="F27" s="9" t="s">
        <v>11</v>
      </c>
    </row>
    <row r="28" customFormat="false" ht="15" hidden="false" customHeight="false" outlineLevel="0" collapsed="false">
      <c r="A28" s="42" t="s">
        <v>12</v>
      </c>
      <c r="B28" s="43" t="n">
        <v>1</v>
      </c>
      <c r="C28" s="43"/>
      <c r="D28" s="43"/>
      <c r="E28" s="43"/>
      <c r="F28" s="44" t="s">
        <v>11</v>
      </c>
    </row>
    <row r="29" customFormat="false" ht="17.25" hidden="false" customHeight="true" outlineLevel="0" collapsed="false">
      <c r="A29" s="42" t="s">
        <v>13</v>
      </c>
      <c r="B29" s="71"/>
      <c r="C29" s="71"/>
      <c r="D29" s="71"/>
      <c r="E29" s="71"/>
      <c r="F29" s="44" t="s">
        <v>11</v>
      </c>
    </row>
    <row r="30" customFormat="false" ht="15" hidden="false" customHeight="false" outlineLevel="0" collapsed="false">
      <c r="A30" s="42" t="s">
        <v>15</v>
      </c>
      <c r="B30" s="45"/>
      <c r="C30" s="45" t="n">
        <v>2087.32</v>
      </c>
      <c r="D30" s="45"/>
      <c r="E30" s="46" t="n">
        <f aca="false">(B30+C30+D30)/3</f>
        <v>695.773333333333</v>
      </c>
      <c r="F30" s="46"/>
    </row>
    <row r="31" customFormat="false" ht="15" hidden="false" customHeight="false" outlineLevel="0" collapsed="false">
      <c r="A31" s="47" t="s">
        <v>16</v>
      </c>
      <c r="B31" s="48" t="n">
        <f aca="false">B30*$B28</f>
        <v>0</v>
      </c>
      <c r="C31" s="48" t="n">
        <f aca="false">C30*$B28</f>
        <v>2087.32</v>
      </c>
      <c r="D31" s="48" t="n">
        <f aca="false">D30*$B28</f>
        <v>0</v>
      </c>
      <c r="E31" s="48" t="n">
        <f aca="false">E30*$B28</f>
        <v>695.773333333333</v>
      </c>
      <c r="F31" s="49" t="n">
        <f aca="false">F30*$B28</f>
        <v>0</v>
      </c>
    </row>
    <row r="32" customFormat="false" ht="24.75" hidden="false" customHeight="true" outlineLevel="0" collapsed="false">
      <c r="A32" s="7" t="s">
        <v>9</v>
      </c>
      <c r="B32" s="74" t="s">
        <v>177</v>
      </c>
      <c r="C32" s="74"/>
      <c r="D32" s="74"/>
      <c r="E32" s="74"/>
      <c r="F32" s="9" t="s">
        <v>11</v>
      </c>
    </row>
    <row r="33" customFormat="false" ht="15" hidden="false" customHeight="false" outlineLevel="0" collapsed="false">
      <c r="A33" s="42" t="s">
        <v>12</v>
      </c>
      <c r="B33" s="43" t="n">
        <v>5</v>
      </c>
      <c r="C33" s="43"/>
      <c r="D33" s="43"/>
      <c r="E33" s="43"/>
      <c r="F33" s="44" t="s">
        <v>11</v>
      </c>
    </row>
    <row r="34" customFormat="false" ht="22.5" hidden="false" customHeight="true" outlineLevel="0" collapsed="false">
      <c r="A34" s="42" t="s">
        <v>13</v>
      </c>
      <c r="B34" s="71"/>
      <c r="C34" s="71"/>
      <c r="D34" s="71"/>
      <c r="E34" s="71"/>
      <c r="F34" s="44" t="s">
        <v>11</v>
      </c>
    </row>
    <row r="35" customFormat="false" ht="15" hidden="false" customHeight="false" outlineLevel="0" collapsed="false">
      <c r="A35" s="42" t="s">
        <v>15</v>
      </c>
      <c r="B35" s="45"/>
      <c r="C35" s="45" t="n">
        <v>450</v>
      </c>
      <c r="D35" s="45"/>
      <c r="E35" s="46"/>
      <c r="F35" s="46"/>
    </row>
    <row r="36" customFormat="false" ht="15" hidden="false" customHeight="false" outlineLevel="0" collapsed="false">
      <c r="A36" s="47" t="s">
        <v>16</v>
      </c>
      <c r="B36" s="48" t="n">
        <f aca="false">B35*$B33</f>
        <v>0</v>
      </c>
      <c r="C36" s="48" t="n">
        <f aca="false">C35*$B33</f>
        <v>2250</v>
      </c>
      <c r="D36" s="48" t="n">
        <f aca="false">D35*$B33</f>
        <v>0</v>
      </c>
      <c r="E36" s="48" t="n">
        <f aca="false">E35*$B33</f>
        <v>0</v>
      </c>
      <c r="F36" s="49" t="n">
        <f aca="false">F35*$B33</f>
        <v>0</v>
      </c>
    </row>
    <row r="37" customFormat="false" ht="13.5" hidden="false" customHeight="true" outlineLevel="0" collapsed="false">
      <c r="A37" s="7" t="s">
        <v>9</v>
      </c>
      <c r="B37" s="73" t="s">
        <v>178</v>
      </c>
      <c r="C37" s="73"/>
      <c r="D37" s="73"/>
      <c r="E37" s="73"/>
      <c r="F37" s="9" t="s">
        <v>11</v>
      </c>
    </row>
    <row r="38" customFormat="false" ht="15" hidden="false" customHeight="false" outlineLevel="0" collapsed="false">
      <c r="A38" s="42" t="s">
        <v>12</v>
      </c>
      <c r="B38" s="43" t="n">
        <v>3</v>
      </c>
      <c r="C38" s="43"/>
      <c r="D38" s="43"/>
      <c r="E38" s="43"/>
      <c r="F38" s="44" t="s">
        <v>11</v>
      </c>
    </row>
    <row r="39" customFormat="false" ht="17.25" hidden="false" customHeight="true" outlineLevel="0" collapsed="false">
      <c r="A39" s="42" t="s">
        <v>13</v>
      </c>
      <c r="B39" s="71"/>
      <c r="C39" s="71"/>
      <c r="D39" s="71"/>
      <c r="E39" s="71"/>
      <c r="F39" s="44" t="s">
        <v>11</v>
      </c>
    </row>
    <row r="40" customFormat="false" ht="15" hidden="false" customHeight="false" outlineLevel="0" collapsed="false">
      <c r="A40" s="42" t="s">
        <v>15</v>
      </c>
      <c r="B40" s="45"/>
      <c r="C40" s="45" t="n">
        <v>1146.06</v>
      </c>
      <c r="D40" s="45"/>
      <c r="E40" s="46" t="n">
        <f aca="false">(B40+C40+D40)/3</f>
        <v>382.02</v>
      </c>
      <c r="F40" s="46"/>
    </row>
    <row r="41" customFormat="false" ht="15" hidden="false" customHeight="false" outlineLevel="0" collapsed="false">
      <c r="A41" s="47" t="s">
        <v>16</v>
      </c>
      <c r="B41" s="48" t="n">
        <f aca="false">B40*$B38</f>
        <v>0</v>
      </c>
      <c r="C41" s="48" t="n">
        <f aca="false">C40*$B38</f>
        <v>3438.18</v>
      </c>
      <c r="D41" s="48" t="n">
        <f aca="false">D40*$B38</f>
        <v>0</v>
      </c>
      <c r="E41" s="48" t="n">
        <f aca="false">E40*$B38</f>
        <v>1146.06</v>
      </c>
      <c r="F41" s="49" t="n">
        <f aca="false">F40*$B38</f>
        <v>0</v>
      </c>
    </row>
    <row r="42" customFormat="false" ht="39.75" hidden="false" customHeight="true" outlineLevel="0" collapsed="false">
      <c r="A42" s="7" t="s">
        <v>9</v>
      </c>
      <c r="B42" s="74" t="s">
        <v>179</v>
      </c>
      <c r="C42" s="74"/>
      <c r="D42" s="74"/>
      <c r="E42" s="74"/>
      <c r="F42" s="9" t="s">
        <v>11</v>
      </c>
    </row>
    <row r="43" customFormat="false" ht="15" hidden="false" customHeight="false" outlineLevel="0" collapsed="false">
      <c r="A43" s="42" t="s">
        <v>12</v>
      </c>
      <c r="B43" s="43" t="n">
        <v>1</v>
      </c>
      <c r="C43" s="43"/>
      <c r="D43" s="43"/>
      <c r="E43" s="43"/>
      <c r="F43" s="44" t="s">
        <v>11</v>
      </c>
    </row>
    <row r="44" customFormat="false" ht="22.5" hidden="false" customHeight="true" outlineLevel="0" collapsed="false">
      <c r="A44" s="42" t="s">
        <v>13</v>
      </c>
      <c r="B44" s="71"/>
      <c r="C44" s="71"/>
      <c r="D44" s="71"/>
      <c r="E44" s="71"/>
      <c r="F44" s="44" t="s">
        <v>11</v>
      </c>
    </row>
    <row r="45" customFormat="false" ht="15" hidden="false" customHeight="false" outlineLevel="0" collapsed="false">
      <c r="A45" s="42" t="s">
        <v>15</v>
      </c>
      <c r="B45" s="45"/>
      <c r="C45" s="45" t="n">
        <v>3514.44</v>
      </c>
      <c r="D45" s="45"/>
      <c r="E45" s="46" t="n">
        <f aca="false">(B45+C45+D45)/3</f>
        <v>1171.48</v>
      </c>
      <c r="F45" s="46"/>
    </row>
    <row r="46" customFormat="false" ht="15" hidden="false" customHeight="false" outlineLevel="0" collapsed="false">
      <c r="A46" s="47" t="s">
        <v>16</v>
      </c>
      <c r="B46" s="48" t="n">
        <f aca="false">B45*$B43</f>
        <v>0</v>
      </c>
      <c r="C46" s="48" t="n">
        <f aca="false">C45*$B43</f>
        <v>3514.44</v>
      </c>
      <c r="D46" s="48" t="n">
        <f aca="false">D45*$B43</f>
        <v>0</v>
      </c>
      <c r="E46" s="48" t="n">
        <f aca="false">E45*$B43</f>
        <v>1171.48</v>
      </c>
      <c r="F46" s="49" t="n">
        <f aca="false">F45*$B43</f>
        <v>0</v>
      </c>
    </row>
    <row r="47" customFormat="false" ht="38.25" hidden="false" customHeight="true" outlineLevel="0" collapsed="false">
      <c r="A47" s="7" t="s">
        <v>9</v>
      </c>
      <c r="B47" s="74" t="s">
        <v>180</v>
      </c>
      <c r="C47" s="74"/>
      <c r="D47" s="74"/>
      <c r="E47" s="74"/>
      <c r="F47" s="9" t="s">
        <v>11</v>
      </c>
    </row>
    <row r="48" customFormat="false" ht="15" hidden="false" customHeight="false" outlineLevel="0" collapsed="false">
      <c r="A48" s="42" t="s">
        <v>12</v>
      </c>
      <c r="B48" s="43" t="n">
        <v>2</v>
      </c>
      <c r="C48" s="43"/>
      <c r="D48" s="43"/>
      <c r="E48" s="43"/>
      <c r="F48" s="44" t="s">
        <v>11</v>
      </c>
    </row>
    <row r="49" customFormat="false" ht="22.5" hidden="false" customHeight="true" outlineLevel="0" collapsed="false">
      <c r="A49" s="42" t="s">
        <v>13</v>
      </c>
      <c r="B49" s="71"/>
      <c r="C49" s="71"/>
      <c r="D49" s="71"/>
      <c r="E49" s="71"/>
      <c r="F49" s="44" t="s">
        <v>11</v>
      </c>
    </row>
    <row r="50" customFormat="false" ht="15" hidden="false" customHeight="false" outlineLevel="0" collapsed="false">
      <c r="A50" s="42" t="s">
        <v>15</v>
      </c>
      <c r="B50" s="45"/>
      <c r="C50" s="45" t="n">
        <v>3696.54</v>
      </c>
      <c r="D50" s="45"/>
      <c r="E50" s="46"/>
      <c r="F50" s="46"/>
    </row>
    <row r="51" customFormat="false" ht="15" hidden="false" customHeight="false" outlineLevel="0" collapsed="false">
      <c r="A51" s="47" t="s">
        <v>16</v>
      </c>
      <c r="B51" s="48" t="n">
        <f aca="false">B50*$B48</f>
        <v>0</v>
      </c>
      <c r="C51" s="48" t="n">
        <f aca="false">C50*$B48</f>
        <v>7393.08</v>
      </c>
      <c r="D51" s="48" t="n">
        <f aca="false">D50*$B48</f>
        <v>0</v>
      </c>
      <c r="E51" s="48" t="n">
        <f aca="false">E50*$B48</f>
        <v>0</v>
      </c>
      <c r="F51" s="49" t="n">
        <f aca="false">F50*$B48</f>
        <v>0</v>
      </c>
    </row>
    <row r="52" customFormat="false" ht="50.25" hidden="false" customHeight="true" outlineLevel="0" collapsed="false">
      <c r="A52" s="7" t="s">
        <v>9</v>
      </c>
      <c r="B52" s="73" t="s">
        <v>181</v>
      </c>
      <c r="C52" s="73"/>
      <c r="D52" s="73"/>
      <c r="E52" s="73"/>
      <c r="F52" s="9" t="s">
        <v>11</v>
      </c>
    </row>
    <row r="53" customFormat="false" ht="15" hidden="false" customHeight="false" outlineLevel="0" collapsed="false">
      <c r="A53" s="42" t="s">
        <v>12</v>
      </c>
      <c r="B53" s="43" t="n">
        <v>1</v>
      </c>
      <c r="C53" s="43"/>
      <c r="D53" s="43"/>
      <c r="E53" s="43"/>
      <c r="F53" s="44" t="s">
        <v>11</v>
      </c>
    </row>
    <row r="54" customFormat="false" ht="17.25" hidden="false" customHeight="true" outlineLevel="0" collapsed="false">
      <c r="A54" s="42" t="s">
        <v>13</v>
      </c>
      <c r="B54" s="71"/>
      <c r="C54" s="71"/>
      <c r="D54" s="71"/>
      <c r="E54" s="71"/>
      <c r="F54" s="44" t="s">
        <v>11</v>
      </c>
    </row>
    <row r="55" customFormat="false" ht="15" hidden="false" customHeight="false" outlineLevel="0" collapsed="false">
      <c r="A55" s="42" t="s">
        <v>15</v>
      </c>
      <c r="B55" s="45"/>
      <c r="C55" s="45" t="n">
        <v>735.84</v>
      </c>
      <c r="D55" s="45"/>
      <c r="E55" s="46" t="n">
        <f aca="false">(B55+C55+D55)/3</f>
        <v>245.28</v>
      </c>
      <c r="F55" s="46"/>
    </row>
    <row r="56" customFormat="false" ht="15" hidden="false" customHeight="false" outlineLevel="0" collapsed="false">
      <c r="A56" s="47" t="s">
        <v>16</v>
      </c>
      <c r="B56" s="48" t="n">
        <f aca="false">B55*$B53</f>
        <v>0</v>
      </c>
      <c r="C56" s="48" t="n">
        <f aca="false">C55*$B53</f>
        <v>735.84</v>
      </c>
      <c r="D56" s="48" t="n">
        <f aca="false">D55*$B53</f>
        <v>0</v>
      </c>
      <c r="E56" s="48" t="n">
        <f aca="false">E55*$B53</f>
        <v>245.28</v>
      </c>
      <c r="F56" s="49" t="n">
        <f aca="false">F55*$B53</f>
        <v>0</v>
      </c>
    </row>
    <row r="57" customFormat="false" ht="51" hidden="false" customHeight="true" outlineLevel="0" collapsed="false">
      <c r="A57" s="7" t="s">
        <v>9</v>
      </c>
      <c r="B57" s="74" t="s">
        <v>182</v>
      </c>
      <c r="C57" s="74"/>
      <c r="D57" s="74"/>
      <c r="E57" s="74"/>
      <c r="F57" s="9" t="s">
        <v>11</v>
      </c>
    </row>
    <row r="58" customFormat="false" ht="15" hidden="false" customHeight="false" outlineLevel="0" collapsed="false">
      <c r="A58" s="42" t="s">
        <v>12</v>
      </c>
      <c r="B58" s="43" t="n">
        <v>1</v>
      </c>
      <c r="C58" s="43"/>
      <c r="D58" s="43"/>
      <c r="E58" s="43"/>
      <c r="F58" s="44" t="s">
        <v>11</v>
      </c>
    </row>
    <row r="59" customFormat="false" ht="22.5" hidden="false" customHeight="true" outlineLevel="0" collapsed="false">
      <c r="A59" s="42" t="s">
        <v>13</v>
      </c>
      <c r="B59" s="71"/>
      <c r="C59" s="71"/>
      <c r="D59" s="71"/>
      <c r="E59" s="71"/>
      <c r="F59" s="44" t="s">
        <v>11</v>
      </c>
    </row>
    <row r="60" customFormat="false" ht="15" hidden="false" customHeight="false" outlineLevel="0" collapsed="false">
      <c r="A60" s="42" t="s">
        <v>15</v>
      </c>
      <c r="B60" s="45"/>
      <c r="C60" s="45" t="n">
        <v>1339.56</v>
      </c>
      <c r="D60" s="45"/>
      <c r="E60" s="46" t="n">
        <f aca="false">(B60+C60+D60)/3</f>
        <v>446.52</v>
      </c>
      <c r="F60" s="46"/>
    </row>
    <row r="61" customFormat="false" ht="15" hidden="false" customHeight="false" outlineLevel="0" collapsed="false">
      <c r="A61" s="47" t="s">
        <v>16</v>
      </c>
      <c r="B61" s="48" t="n">
        <f aca="false">B60*$B58</f>
        <v>0</v>
      </c>
      <c r="C61" s="48" t="n">
        <f aca="false">C60*$B58</f>
        <v>1339.56</v>
      </c>
      <c r="D61" s="48" t="n">
        <f aca="false">D60*$B58</f>
        <v>0</v>
      </c>
      <c r="E61" s="48" t="n">
        <f aca="false">E60*$B58</f>
        <v>446.52</v>
      </c>
      <c r="F61" s="49" t="n">
        <f aca="false">F60*$B58</f>
        <v>0</v>
      </c>
    </row>
    <row r="62" customFormat="false" ht="26.25" hidden="false" customHeight="true" outlineLevel="0" collapsed="false">
      <c r="A62" s="7" t="s">
        <v>9</v>
      </c>
      <c r="B62" s="73" t="s">
        <v>183</v>
      </c>
      <c r="C62" s="73"/>
      <c r="D62" s="73"/>
      <c r="E62" s="73"/>
      <c r="F62" s="9" t="s">
        <v>11</v>
      </c>
    </row>
    <row r="63" customFormat="false" ht="15" hidden="false" customHeight="false" outlineLevel="0" collapsed="false">
      <c r="A63" s="42" t="s">
        <v>12</v>
      </c>
      <c r="B63" s="43" t="n">
        <v>2</v>
      </c>
      <c r="C63" s="43"/>
      <c r="D63" s="43"/>
      <c r="E63" s="43"/>
      <c r="F63" s="44" t="s">
        <v>11</v>
      </c>
    </row>
    <row r="64" customFormat="false" ht="17.25" hidden="false" customHeight="true" outlineLevel="0" collapsed="false">
      <c r="A64" s="42" t="s">
        <v>13</v>
      </c>
      <c r="B64" s="71"/>
      <c r="C64" s="71"/>
      <c r="D64" s="71"/>
      <c r="E64" s="71"/>
      <c r="F64" s="44" t="s">
        <v>11</v>
      </c>
    </row>
    <row r="65" customFormat="false" ht="15" hidden="false" customHeight="false" outlineLevel="0" collapsed="false">
      <c r="A65" s="42" t="s">
        <v>15</v>
      </c>
      <c r="B65" s="45"/>
      <c r="C65" s="45" t="n">
        <v>489.54</v>
      </c>
      <c r="D65" s="45"/>
      <c r="E65" s="46" t="n">
        <f aca="false">(B65+C65+D65)/3</f>
        <v>163.18</v>
      </c>
      <c r="F65" s="46"/>
    </row>
    <row r="66" customFormat="false" ht="15" hidden="false" customHeight="false" outlineLevel="0" collapsed="false">
      <c r="A66" s="47" t="s">
        <v>16</v>
      </c>
      <c r="B66" s="48" t="n">
        <f aca="false">B65*$B63</f>
        <v>0</v>
      </c>
      <c r="C66" s="48" t="n">
        <f aca="false">C65*$B63</f>
        <v>979.08</v>
      </c>
      <c r="D66" s="48" t="n">
        <f aca="false">D65*$B63</f>
        <v>0</v>
      </c>
      <c r="E66" s="48" t="n">
        <f aca="false">E65*$B63</f>
        <v>326.36</v>
      </c>
      <c r="F66" s="49" t="n">
        <f aca="false">F65*$B63</f>
        <v>0</v>
      </c>
    </row>
    <row r="67" customFormat="false" ht="12.75" hidden="false" customHeight="true" outlineLevel="0" collapsed="false">
      <c r="A67" s="7" t="s">
        <v>9</v>
      </c>
      <c r="B67" s="74" t="s">
        <v>184</v>
      </c>
      <c r="C67" s="74"/>
      <c r="D67" s="74"/>
      <c r="E67" s="74"/>
      <c r="F67" s="9" t="s">
        <v>11</v>
      </c>
    </row>
    <row r="68" customFormat="false" ht="15" hidden="false" customHeight="false" outlineLevel="0" collapsed="false">
      <c r="A68" s="42" t="s">
        <v>12</v>
      </c>
      <c r="B68" s="43" t="n">
        <v>2</v>
      </c>
      <c r="C68" s="43"/>
      <c r="D68" s="43"/>
      <c r="E68" s="43"/>
      <c r="F68" s="44" t="s">
        <v>11</v>
      </c>
    </row>
    <row r="69" customFormat="false" ht="22.5" hidden="false" customHeight="true" outlineLevel="0" collapsed="false">
      <c r="A69" s="42" t="s">
        <v>13</v>
      </c>
      <c r="B69" s="71"/>
      <c r="C69" s="71"/>
      <c r="D69" s="71"/>
      <c r="E69" s="71"/>
      <c r="F69" s="44" t="s">
        <v>11</v>
      </c>
    </row>
    <row r="70" customFormat="false" ht="15" hidden="false" customHeight="false" outlineLevel="0" collapsed="false">
      <c r="A70" s="42" t="s">
        <v>15</v>
      </c>
      <c r="B70" s="45"/>
      <c r="C70" s="45" t="n">
        <v>321.78</v>
      </c>
      <c r="D70" s="45"/>
      <c r="E70" s="46" t="n">
        <f aca="false">(B70+C70+D70)/3</f>
        <v>107.26</v>
      </c>
      <c r="F70" s="46"/>
    </row>
    <row r="71" customFormat="false" ht="15" hidden="false" customHeight="false" outlineLevel="0" collapsed="false">
      <c r="A71" s="47" t="s">
        <v>16</v>
      </c>
      <c r="B71" s="48" t="n">
        <f aca="false">B70*$B68</f>
        <v>0</v>
      </c>
      <c r="C71" s="48" t="n">
        <f aca="false">C70*$B68</f>
        <v>643.56</v>
      </c>
      <c r="D71" s="48" t="n">
        <f aca="false">D70*$B68</f>
        <v>0</v>
      </c>
      <c r="E71" s="48" t="n">
        <f aca="false">E70*$B68</f>
        <v>214.52</v>
      </c>
      <c r="F71" s="49" t="n">
        <f aca="false">F70*$B68</f>
        <v>0</v>
      </c>
    </row>
    <row r="72" customFormat="false" ht="15" hidden="false" customHeight="true" outlineLevel="0" collapsed="false">
      <c r="A72" s="7" t="s">
        <v>9</v>
      </c>
      <c r="B72" s="73" t="s">
        <v>185</v>
      </c>
      <c r="C72" s="73"/>
      <c r="D72" s="73"/>
      <c r="E72" s="73"/>
      <c r="F72" s="9" t="s">
        <v>11</v>
      </c>
    </row>
    <row r="73" customFormat="false" ht="15" hidden="false" customHeight="false" outlineLevel="0" collapsed="false">
      <c r="A73" s="42" t="s">
        <v>12</v>
      </c>
      <c r="B73" s="43" t="n">
        <v>1</v>
      </c>
      <c r="C73" s="43"/>
      <c r="D73" s="43"/>
      <c r="E73" s="43"/>
      <c r="F73" s="44" t="s">
        <v>11</v>
      </c>
    </row>
    <row r="74" customFormat="false" ht="17.25" hidden="false" customHeight="true" outlineLevel="0" collapsed="false">
      <c r="A74" s="42" t="s">
        <v>13</v>
      </c>
      <c r="B74" s="71"/>
      <c r="C74" s="71"/>
      <c r="D74" s="71"/>
      <c r="E74" s="71"/>
      <c r="F74" s="44" t="s">
        <v>11</v>
      </c>
    </row>
    <row r="75" customFormat="false" ht="15" hidden="false" customHeight="false" outlineLevel="0" collapsed="false">
      <c r="A75" s="42" t="s">
        <v>15</v>
      </c>
      <c r="B75" s="45"/>
      <c r="C75" s="45" t="n">
        <v>380.7</v>
      </c>
      <c r="D75" s="45"/>
      <c r="E75" s="46" t="n">
        <f aca="false">(B75+C75+D75)/3</f>
        <v>126.9</v>
      </c>
      <c r="F75" s="46"/>
    </row>
    <row r="76" customFormat="false" ht="15" hidden="false" customHeight="false" outlineLevel="0" collapsed="false">
      <c r="A76" s="47" t="s">
        <v>16</v>
      </c>
      <c r="B76" s="48" t="n">
        <f aca="false">B75*$B73</f>
        <v>0</v>
      </c>
      <c r="C76" s="48" t="n">
        <f aca="false">C75*$B73</f>
        <v>380.7</v>
      </c>
      <c r="D76" s="48" t="n">
        <f aca="false">D75*$B73</f>
        <v>0</v>
      </c>
      <c r="E76" s="48" t="n">
        <f aca="false">E75*$B73</f>
        <v>126.9</v>
      </c>
      <c r="F76" s="49" t="n">
        <f aca="false">F75*$B73</f>
        <v>0</v>
      </c>
    </row>
    <row r="77" customFormat="false" ht="27" hidden="false" customHeight="true" outlineLevel="0" collapsed="false">
      <c r="A77" s="7" t="s">
        <v>9</v>
      </c>
      <c r="B77" s="74" t="s">
        <v>186</v>
      </c>
      <c r="C77" s="74"/>
      <c r="D77" s="74"/>
      <c r="E77" s="74"/>
      <c r="F77" s="9" t="s">
        <v>11</v>
      </c>
    </row>
    <row r="78" customFormat="false" ht="15" hidden="false" customHeight="false" outlineLevel="0" collapsed="false">
      <c r="A78" s="42" t="s">
        <v>12</v>
      </c>
      <c r="B78" s="43" t="n">
        <v>1</v>
      </c>
      <c r="C78" s="43"/>
      <c r="D78" s="43"/>
      <c r="E78" s="43"/>
      <c r="F78" s="44" t="s">
        <v>11</v>
      </c>
    </row>
    <row r="79" customFormat="false" ht="22.5" hidden="false" customHeight="true" outlineLevel="0" collapsed="false">
      <c r="A79" s="42" t="s">
        <v>13</v>
      </c>
      <c r="B79" s="71"/>
      <c r="C79" s="71"/>
      <c r="D79" s="71"/>
      <c r="E79" s="71"/>
      <c r="F79" s="44" t="s">
        <v>11</v>
      </c>
    </row>
    <row r="80" customFormat="false" ht="15" hidden="false" customHeight="false" outlineLevel="0" collapsed="false">
      <c r="A80" s="42" t="s">
        <v>15</v>
      </c>
      <c r="B80" s="45"/>
      <c r="C80" s="45" t="n">
        <v>3391.2</v>
      </c>
      <c r="D80" s="45"/>
      <c r="E80" s="46" t="n">
        <f aca="false">(B80+C80+D80)/3</f>
        <v>1130.4</v>
      </c>
      <c r="F80" s="46"/>
    </row>
    <row r="81" customFormat="false" ht="15" hidden="false" customHeight="false" outlineLevel="0" collapsed="false">
      <c r="A81" s="47" t="s">
        <v>16</v>
      </c>
      <c r="B81" s="48" t="n">
        <f aca="false">B80*$B78</f>
        <v>0</v>
      </c>
      <c r="C81" s="48" t="n">
        <f aca="false">C80*$B78</f>
        <v>3391.2</v>
      </c>
      <c r="D81" s="48" t="n">
        <f aca="false">D80*$B78</f>
        <v>0</v>
      </c>
      <c r="E81" s="48" t="n">
        <f aca="false">E80*$B78</f>
        <v>1130.4</v>
      </c>
      <c r="F81" s="49" t="n">
        <f aca="false">F80*$B78</f>
        <v>0</v>
      </c>
    </row>
    <row r="82" customFormat="false" ht="51" hidden="false" customHeight="true" outlineLevel="0" collapsed="false">
      <c r="A82" s="7" t="s">
        <v>9</v>
      </c>
      <c r="B82" s="73" t="s">
        <v>187</v>
      </c>
      <c r="C82" s="73"/>
      <c r="D82" s="73"/>
      <c r="E82" s="73"/>
      <c r="F82" s="9" t="s">
        <v>11</v>
      </c>
    </row>
    <row r="83" customFormat="false" ht="15" hidden="false" customHeight="false" outlineLevel="0" collapsed="false">
      <c r="A83" s="42" t="s">
        <v>12</v>
      </c>
      <c r="B83" s="43" t="n">
        <v>1</v>
      </c>
      <c r="C83" s="43"/>
      <c r="D83" s="43"/>
      <c r="E83" s="43"/>
      <c r="F83" s="44" t="s">
        <v>11</v>
      </c>
    </row>
    <row r="84" customFormat="false" ht="17.25" hidden="false" customHeight="true" outlineLevel="0" collapsed="false">
      <c r="A84" s="42" t="s">
        <v>13</v>
      </c>
      <c r="B84" s="71"/>
      <c r="C84" s="71"/>
      <c r="D84" s="71"/>
      <c r="E84" s="71"/>
      <c r="F84" s="44" t="s">
        <v>11</v>
      </c>
    </row>
    <row r="85" customFormat="false" ht="15" hidden="false" customHeight="false" outlineLevel="0" collapsed="false">
      <c r="A85" s="42" t="s">
        <v>15</v>
      </c>
      <c r="B85" s="45"/>
      <c r="C85" s="45" t="n">
        <v>3675.12</v>
      </c>
      <c r="D85" s="45"/>
      <c r="E85" s="46" t="n">
        <f aca="false">(B85+C85+D85)/3</f>
        <v>1225.04</v>
      </c>
      <c r="F85" s="46"/>
    </row>
    <row r="86" customFormat="false" ht="15" hidden="false" customHeight="false" outlineLevel="0" collapsed="false">
      <c r="A86" s="47" t="s">
        <v>16</v>
      </c>
      <c r="B86" s="48" t="n">
        <f aca="false">B85*$B83</f>
        <v>0</v>
      </c>
      <c r="C86" s="48" t="n">
        <f aca="false">C85*$B83</f>
        <v>3675.12</v>
      </c>
      <c r="D86" s="48" t="n">
        <f aca="false">D85*$B83</f>
        <v>0</v>
      </c>
      <c r="E86" s="48" t="n">
        <f aca="false">E85*$B83</f>
        <v>1225.04</v>
      </c>
      <c r="F86" s="49" t="n">
        <f aca="false">F85*$B83</f>
        <v>0</v>
      </c>
    </row>
    <row r="87" customFormat="false" ht="23.25" hidden="false" customHeight="true" outlineLevel="0" collapsed="false">
      <c r="A87" s="7" t="s">
        <v>9</v>
      </c>
      <c r="B87" s="74" t="s">
        <v>188</v>
      </c>
      <c r="C87" s="74"/>
      <c r="D87" s="74"/>
      <c r="E87" s="74"/>
      <c r="F87" s="9" t="s">
        <v>11</v>
      </c>
    </row>
    <row r="88" customFormat="false" ht="15" hidden="false" customHeight="false" outlineLevel="0" collapsed="false">
      <c r="A88" s="42" t="s">
        <v>12</v>
      </c>
      <c r="B88" s="43" t="n">
        <v>2</v>
      </c>
      <c r="C88" s="43"/>
      <c r="D88" s="43"/>
      <c r="E88" s="43"/>
      <c r="F88" s="44" t="s">
        <v>11</v>
      </c>
    </row>
    <row r="89" customFormat="false" ht="22.5" hidden="false" customHeight="true" outlineLevel="0" collapsed="false">
      <c r="A89" s="42" t="s">
        <v>13</v>
      </c>
      <c r="B89" s="71"/>
      <c r="C89" s="71"/>
      <c r="D89" s="71"/>
      <c r="E89" s="71"/>
      <c r="F89" s="44" t="s">
        <v>11</v>
      </c>
    </row>
    <row r="90" customFormat="false" ht="15" hidden="false" customHeight="false" outlineLevel="0" collapsed="false">
      <c r="A90" s="42" t="s">
        <v>15</v>
      </c>
      <c r="B90" s="45"/>
      <c r="C90" s="45"/>
      <c r="D90" s="45"/>
      <c r="E90" s="46" t="n">
        <f aca="false">(B90+C90+D90)/3</f>
        <v>0</v>
      </c>
      <c r="F90" s="46"/>
    </row>
    <row r="91" customFormat="false" ht="15" hidden="false" customHeight="false" outlineLevel="0" collapsed="false">
      <c r="A91" s="47" t="s">
        <v>16</v>
      </c>
      <c r="B91" s="48" t="n">
        <f aca="false">B90*$B88</f>
        <v>0</v>
      </c>
      <c r="C91" s="48" t="n">
        <f aca="false">C90*$B88</f>
        <v>0</v>
      </c>
      <c r="D91" s="48" t="n">
        <f aca="false">D90*$B88</f>
        <v>0</v>
      </c>
      <c r="E91" s="48" t="n">
        <f aca="false">E90*$B88</f>
        <v>0</v>
      </c>
      <c r="F91" s="49" t="n">
        <f aca="false">F90*$B88</f>
        <v>0</v>
      </c>
    </row>
    <row r="92" customFormat="false" ht="49.5" hidden="false" customHeight="true" outlineLevel="0" collapsed="false">
      <c r="A92" s="7" t="s">
        <v>9</v>
      </c>
      <c r="B92" s="73" t="s">
        <v>189</v>
      </c>
      <c r="C92" s="73"/>
      <c r="D92" s="73"/>
      <c r="E92" s="73"/>
      <c r="F92" s="9" t="s">
        <v>11</v>
      </c>
    </row>
    <row r="93" customFormat="false" ht="15" hidden="false" customHeight="false" outlineLevel="0" collapsed="false">
      <c r="A93" s="42" t="s">
        <v>12</v>
      </c>
      <c r="B93" s="43" t="n">
        <v>1</v>
      </c>
      <c r="C93" s="43"/>
      <c r="D93" s="43"/>
      <c r="E93" s="43"/>
      <c r="F93" s="44" t="s">
        <v>11</v>
      </c>
    </row>
    <row r="94" customFormat="false" ht="17.25" hidden="false" customHeight="true" outlineLevel="0" collapsed="false">
      <c r="A94" s="42" t="s">
        <v>13</v>
      </c>
      <c r="B94" s="71"/>
      <c r="C94" s="71"/>
      <c r="D94" s="71"/>
      <c r="E94" s="71"/>
      <c r="F94" s="44" t="s">
        <v>11</v>
      </c>
    </row>
    <row r="95" customFormat="false" ht="15" hidden="false" customHeight="false" outlineLevel="0" collapsed="false">
      <c r="A95" s="42" t="s">
        <v>15</v>
      </c>
      <c r="B95" s="45"/>
      <c r="C95" s="45" t="n">
        <v>3638.45</v>
      </c>
      <c r="D95" s="45"/>
      <c r="E95" s="46" t="n">
        <f aca="false">(B95+C95+D95)/3</f>
        <v>1212.81666666667</v>
      </c>
      <c r="F95" s="46"/>
    </row>
    <row r="96" customFormat="false" ht="15" hidden="false" customHeight="false" outlineLevel="0" collapsed="false">
      <c r="A96" s="47" t="s">
        <v>16</v>
      </c>
      <c r="B96" s="48" t="n">
        <f aca="false">B95*$B93</f>
        <v>0</v>
      </c>
      <c r="C96" s="48" t="n">
        <f aca="false">C95*$B93</f>
        <v>3638.45</v>
      </c>
      <c r="D96" s="48" t="n">
        <f aca="false">D95*$B93</f>
        <v>0</v>
      </c>
      <c r="E96" s="48" t="n">
        <f aca="false">E95*$B93</f>
        <v>1212.81666666667</v>
      </c>
      <c r="F96" s="49" t="n">
        <f aca="false">F95*$B93</f>
        <v>0</v>
      </c>
    </row>
    <row r="97" customFormat="false" ht="28.5" hidden="false" customHeight="true" outlineLevel="0" collapsed="false">
      <c r="A97" s="7" t="s">
        <v>9</v>
      </c>
      <c r="B97" s="74" t="s">
        <v>190</v>
      </c>
      <c r="C97" s="74"/>
      <c r="D97" s="74"/>
      <c r="E97" s="74"/>
      <c r="F97" s="9" t="s">
        <v>11</v>
      </c>
    </row>
    <row r="98" customFormat="false" ht="15" hidden="false" customHeight="false" outlineLevel="0" collapsed="false">
      <c r="A98" s="42" t="s">
        <v>12</v>
      </c>
      <c r="B98" s="43" t="n">
        <v>1</v>
      </c>
      <c r="C98" s="43"/>
      <c r="D98" s="43"/>
      <c r="E98" s="43"/>
      <c r="F98" s="44" t="s">
        <v>11</v>
      </c>
    </row>
    <row r="99" customFormat="false" ht="22.5" hidden="false" customHeight="true" outlineLevel="0" collapsed="false">
      <c r="A99" s="42" t="s">
        <v>13</v>
      </c>
      <c r="B99" s="71"/>
      <c r="C99" s="71"/>
      <c r="D99" s="71"/>
      <c r="E99" s="71"/>
      <c r="F99" s="44" t="s">
        <v>11</v>
      </c>
    </row>
    <row r="100" customFormat="false" ht="15" hidden="false" customHeight="false" outlineLevel="0" collapsed="false">
      <c r="A100" s="42" t="s">
        <v>15</v>
      </c>
      <c r="B100" s="45"/>
      <c r="C100" s="45" t="n">
        <v>1329.84</v>
      </c>
      <c r="D100" s="45"/>
      <c r="E100" s="46" t="n">
        <f aca="false">(B100+C100+D100)/3</f>
        <v>443.28</v>
      </c>
      <c r="F100" s="46"/>
    </row>
    <row r="101" customFormat="false" ht="15" hidden="false" customHeight="false" outlineLevel="0" collapsed="false">
      <c r="A101" s="47" t="s">
        <v>16</v>
      </c>
      <c r="B101" s="48" t="n">
        <f aca="false">B100*$B98</f>
        <v>0</v>
      </c>
      <c r="C101" s="48" t="n">
        <f aca="false">C100*$B98</f>
        <v>1329.84</v>
      </c>
      <c r="D101" s="48" t="n">
        <f aca="false">D100*$B98</f>
        <v>0</v>
      </c>
      <c r="E101" s="48" t="n">
        <f aca="false">E100*$B98</f>
        <v>443.28</v>
      </c>
      <c r="F101" s="49" t="n">
        <f aca="false">F100*$B98</f>
        <v>0</v>
      </c>
    </row>
    <row r="102" customFormat="false" ht="27" hidden="false" customHeight="true" outlineLevel="0" collapsed="false">
      <c r="A102" s="7" t="s">
        <v>9</v>
      </c>
      <c r="B102" s="73" t="s">
        <v>191</v>
      </c>
      <c r="C102" s="73"/>
      <c r="D102" s="73"/>
      <c r="E102" s="73"/>
      <c r="F102" s="9" t="s">
        <v>11</v>
      </c>
    </row>
    <row r="103" customFormat="false" ht="15" hidden="false" customHeight="true" outlineLevel="0" collapsed="false">
      <c r="A103" s="42" t="s">
        <v>12</v>
      </c>
      <c r="B103" s="43" t="n">
        <v>1</v>
      </c>
      <c r="C103" s="43"/>
      <c r="D103" s="43"/>
      <c r="E103" s="43"/>
      <c r="F103" s="44" t="s">
        <v>11</v>
      </c>
    </row>
    <row r="104" customFormat="false" ht="17.25" hidden="false" customHeight="true" outlineLevel="0" collapsed="false">
      <c r="A104" s="42" t="s">
        <v>13</v>
      </c>
      <c r="B104" s="71"/>
      <c r="C104" s="71"/>
      <c r="D104" s="71"/>
      <c r="E104" s="71"/>
      <c r="F104" s="44" t="s">
        <v>11</v>
      </c>
    </row>
    <row r="105" customFormat="false" ht="15" hidden="false" customHeight="false" outlineLevel="0" collapsed="false">
      <c r="A105" s="42" t="s">
        <v>15</v>
      </c>
      <c r="B105" s="45"/>
      <c r="C105" s="45" t="n">
        <v>1173.33</v>
      </c>
      <c r="D105" s="45"/>
      <c r="E105" s="46" t="n">
        <f aca="false">(B105+C105+D105)/3</f>
        <v>391.11</v>
      </c>
      <c r="F105" s="46"/>
    </row>
    <row r="106" customFormat="false" ht="15" hidden="false" customHeight="false" outlineLevel="0" collapsed="false">
      <c r="A106" s="47" t="s">
        <v>16</v>
      </c>
      <c r="B106" s="48" t="n">
        <f aca="false">B105*$B103</f>
        <v>0</v>
      </c>
      <c r="C106" s="48" t="n">
        <f aca="false">C105*$B103</f>
        <v>1173.33</v>
      </c>
      <c r="D106" s="48" t="n">
        <f aca="false">D105*$B103</f>
        <v>0</v>
      </c>
      <c r="E106" s="48" t="n">
        <f aca="false">E105*$B103</f>
        <v>391.11</v>
      </c>
      <c r="F106" s="49" t="n">
        <f aca="false">F105*$B103</f>
        <v>0</v>
      </c>
    </row>
    <row r="107" customFormat="false" ht="76.5" hidden="false" customHeight="true" outlineLevel="0" collapsed="false">
      <c r="A107" s="7" t="s">
        <v>9</v>
      </c>
      <c r="B107" s="74" t="s">
        <v>192</v>
      </c>
      <c r="C107" s="74"/>
      <c r="D107" s="74"/>
      <c r="E107" s="74"/>
      <c r="F107" s="9" t="s">
        <v>11</v>
      </c>
    </row>
    <row r="108" customFormat="false" ht="15" hidden="false" customHeight="false" outlineLevel="0" collapsed="false">
      <c r="A108" s="42" t="s">
        <v>12</v>
      </c>
      <c r="B108" s="43" t="n">
        <v>3</v>
      </c>
      <c r="C108" s="43"/>
      <c r="D108" s="43"/>
      <c r="E108" s="43"/>
      <c r="F108" s="44" t="s">
        <v>11</v>
      </c>
    </row>
    <row r="109" customFormat="false" ht="22.5" hidden="false" customHeight="true" outlineLevel="0" collapsed="false">
      <c r="A109" s="42" t="s">
        <v>13</v>
      </c>
      <c r="B109" s="71"/>
      <c r="C109" s="71"/>
      <c r="D109" s="71"/>
      <c r="E109" s="71"/>
      <c r="F109" s="44" t="s">
        <v>11</v>
      </c>
    </row>
    <row r="110" customFormat="false" ht="15" hidden="false" customHeight="false" outlineLevel="0" collapsed="false">
      <c r="A110" s="42" t="s">
        <v>15</v>
      </c>
      <c r="B110" s="45"/>
      <c r="C110" s="45" t="n">
        <v>6085.32</v>
      </c>
      <c r="D110" s="45"/>
      <c r="E110" s="46" t="n">
        <f aca="false">(B110+C110+D110)/3</f>
        <v>2028.44</v>
      </c>
      <c r="F110" s="46"/>
    </row>
    <row r="111" customFormat="false" ht="15" hidden="false" customHeight="false" outlineLevel="0" collapsed="false">
      <c r="A111" s="47" t="s">
        <v>16</v>
      </c>
      <c r="B111" s="48" t="n">
        <f aca="false">B110*$B108</f>
        <v>0</v>
      </c>
      <c r="C111" s="48" t="n">
        <f aca="false">C110*$B108</f>
        <v>18255.96</v>
      </c>
      <c r="D111" s="48" t="n">
        <f aca="false">D110*$B108</f>
        <v>0</v>
      </c>
      <c r="E111" s="48" t="n">
        <f aca="false">E110*$B108</f>
        <v>6085.32</v>
      </c>
      <c r="F111" s="49" t="n">
        <f aca="false">F110*$B108</f>
        <v>0</v>
      </c>
    </row>
    <row r="112" customFormat="false" ht="52.5" hidden="false" customHeight="true" outlineLevel="0" collapsed="false">
      <c r="A112" s="7" t="s">
        <v>9</v>
      </c>
      <c r="B112" s="73" t="s">
        <v>193</v>
      </c>
      <c r="C112" s="73"/>
      <c r="D112" s="73"/>
      <c r="E112" s="73"/>
      <c r="F112" s="9" t="s">
        <v>11</v>
      </c>
    </row>
    <row r="113" customFormat="false" ht="15" hidden="false" customHeight="false" outlineLevel="0" collapsed="false">
      <c r="A113" s="42" t="s">
        <v>12</v>
      </c>
      <c r="B113" s="43" t="n">
        <v>1</v>
      </c>
      <c r="C113" s="43"/>
      <c r="D113" s="43"/>
      <c r="E113" s="43"/>
      <c r="F113" s="44" t="s">
        <v>11</v>
      </c>
    </row>
    <row r="114" customFormat="false" ht="17.25" hidden="false" customHeight="true" outlineLevel="0" collapsed="false">
      <c r="A114" s="42" t="s">
        <v>13</v>
      </c>
      <c r="B114" s="71"/>
      <c r="C114" s="71"/>
      <c r="D114" s="71"/>
      <c r="E114" s="71"/>
      <c r="F114" s="44" t="s">
        <v>11</v>
      </c>
    </row>
    <row r="115" customFormat="false" ht="15" hidden="false" customHeight="false" outlineLevel="0" collapsed="false">
      <c r="A115" s="42" t="s">
        <v>15</v>
      </c>
      <c r="B115" s="45"/>
      <c r="C115" s="45" t="n">
        <v>1468.56</v>
      </c>
      <c r="D115" s="45"/>
      <c r="E115" s="46" t="n">
        <f aca="false">(B115+C115+D115)/3</f>
        <v>489.52</v>
      </c>
      <c r="F115" s="46"/>
    </row>
    <row r="116" customFormat="false" ht="15" hidden="false" customHeight="false" outlineLevel="0" collapsed="false">
      <c r="A116" s="47" t="s">
        <v>16</v>
      </c>
      <c r="B116" s="48" t="n">
        <f aca="false">B115*$B113</f>
        <v>0</v>
      </c>
      <c r="C116" s="48" t="n">
        <f aca="false">C115*$B113</f>
        <v>1468.56</v>
      </c>
      <c r="D116" s="48" t="n">
        <f aca="false">D115*$B113</f>
        <v>0</v>
      </c>
      <c r="E116" s="48" t="n">
        <f aca="false">E115*$B113</f>
        <v>489.52</v>
      </c>
      <c r="F116" s="49" t="n">
        <f aca="false">F115*$B113</f>
        <v>0</v>
      </c>
    </row>
    <row r="117" customFormat="false" ht="28.5" hidden="false" customHeight="true" outlineLevel="0" collapsed="false">
      <c r="A117" s="7" t="s">
        <v>9</v>
      </c>
      <c r="B117" s="74" t="s">
        <v>194</v>
      </c>
      <c r="C117" s="74"/>
      <c r="D117" s="74"/>
      <c r="E117" s="74"/>
      <c r="F117" s="9" t="s">
        <v>11</v>
      </c>
    </row>
    <row r="118" customFormat="false" ht="15" hidden="false" customHeight="false" outlineLevel="0" collapsed="false">
      <c r="A118" s="42" t="s">
        <v>12</v>
      </c>
      <c r="B118" s="43" t="n">
        <v>2</v>
      </c>
      <c r="C118" s="43"/>
      <c r="D118" s="43"/>
      <c r="E118" s="43"/>
      <c r="F118" s="44" t="s">
        <v>11</v>
      </c>
    </row>
    <row r="119" customFormat="false" ht="22.5" hidden="false" customHeight="true" outlineLevel="0" collapsed="false">
      <c r="A119" s="42" t="s">
        <v>13</v>
      </c>
      <c r="B119" s="71"/>
      <c r="C119" s="71"/>
      <c r="D119" s="71"/>
      <c r="E119" s="71"/>
      <c r="F119" s="44" t="s">
        <v>11</v>
      </c>
    </row>
    <row r="120" customFormat="false" ht="15" hidden="false" customHeight="false" outlineLevel="0" collapsed="false">
      <c r="A120" s="42" t="s">
        <v>15</v>
      </c>
      <c r="B120" s="45"/>
      <c r="C120" s="45" t="n">
        <v>789.33</v>
      </c>
      <c r="D120" s="45"/>
      <c r="E120" s="46" t="n">
        <f aca="false">(B120+C120+D120)/3</f>
        <v>263.11</v>
      </c>
      <c r="F120" s="46"/>
    </row>
    <row r="121" customFormat="false" ht="15" hidden="false" customHeight="false" outlineLevel="0" collapsed="false">
      <c r="A121" s="47" t="s">
        <v>16</v>
      </c>
      <c r="B121" s="48" t="n">
        <f aca="false">B120*$B118</f>
        <v>0</v>
      </c>
      <c r="C121" s="48" t="n">
        <f aca="false">C120*$B118</f>
        <v>1578.66</v>
      </c>
      <c r="D121" s="48" t="n">
        <f aca="false">D120*$B118</f>
        <v>0</v>
      </c>
      <c r="E121" s="48" t="n">
        <f aca="false">E120*$B118</f>
        <v>526.22</v>
      </c>
      <c r="F121" s="49" t="n">
        <f aca="false">F120*$B118</f>
        <v>0</v>
      </c>
    </row>
    <row r="122" customFormat="false" ht="63" hidden="false" customHeight="true" outlineLevel="0" collapsed="false">
      <c r="A122" s="7" t="s">
        <v>9</v>
      </c>
      <c r="B122" s="73" t="s">
        <v>195</v>
      </c>
      <c r="C122" s="73"/>
      <c r="D122" s="73"/>
      <c r="E122" s="73"/>
      <c r="F122" s="9" t="s">
        <v>11</v>
      </c>
    </row>
    <row r="123" customFormat="false" ht="15" hidden="false" customHeight="false" outlineLevel="0" collapsed="false">
      <c r="A123" s="42" t="s">
        <v>12</v>
      </c>
      <c r="B123" s="43" t="n">
        <v>1</v>
      </c>
      <c r="C123" s="43"/>
      <c r="D123" s="43"/>
      <c r="E123" s="43"/>
      <c r="F123" s="44" t="s">
        <v>11</v>
      </c>
    </row>
    <row r="124" customFormat="false" ht="17.25" hidden="false" customHeight="true" outlineLevel="0" collapsed="false">
      <c r="A124" s="42" t="s">
        <v>13</v>
      </c>
      <c r="B124" s="71"/>
      <c r="C124" s="71"/>
      <c r="D124" s="71"/>
      <c r="E124" s="71"/>
      <c r="F124" s="44" t="s">
        <v>11</v>
      </c>
    </row>
    <row r="125" customFormat="false" ht="15" hidden="false" customHeight="false" outlineLevel="0" collapsed="false">
      <c r="A125" s="42" t="s">
        <v>15</v>
      </c>
      <c r="B125" s="45"/>
      <c r="C125" s="45" t="n">
        <v>713.42</v>
      </c>
      <c r="D125" s="45"/>
      <c r="E125" s="46" t="n">
        <f aca="false">(B125+C125+D125)/3</f>
        <v>237.806666666667</v>
      </c>
      <c r="F125" s="46"/>
    </row>
    <row r="126" customFormat="false" ht="15" hidden="false" customHeight="false" outlineLevel="0" collapsed="false">
      <c r="A126" s="47" t="s">
        <v>16</v>
      </c>
      <c r="B126" s="48" t="n">
        <f aca="false">B125*$B123</f>
        <v>0</v>
      </c>
      <c r="C126" s="48" t="n">
        <f aca="false">C125*$B123</f>
        <v>713.42</v>
      </c>
      <c r="D126" s="48" t="n">
        <f aca="false">D125*$B123</f>
        <v>0</v>
      </c>
      <c r="E126" s="48" t="n">
        <f aca="false">E125*$B123</f>
        <v>237.806666666667</v>
      </c>
      <c r="F126" s="49" t="n">
        <f aca="false">F125*$B123</f>
        <v>0</v>
      </c>
    </row>
    <row r="127" customFormat="false" ht="28.5" hidden="false" customHeight="true" outlineLevel="0" collapsed="false">
      <c r="A127" s="7" t="s">
        <v>9</v>
      </c>
      <c r="B127" s="74" t="s">
        <v>196</v>
      </c>
      <c r="C127" s="74"/>
      <c r="D127" s="74"/>
      <c r="E127" s="74"/>
      <c r="F127" s="9" t="s">
        <v>11</v>
      </c>
    </row>
    <row r="128" customFormat="false" ht="15" hidden="false" customHeight="false" outlineLevel="0" collapsed="false">
      <c r="A128" s="42" t="s">
        <v>12</v>
      </c>
      <c r="B128" s="43" t="n">
        <v>1</v>
      </c>
      <c r="C128" s="43"/>
      <c r="D128" s="43"/>
      <c r="E128" s="43"/>
      <c r="F128" s="44" t="s">
        <v>11</v>
      </c>
    </row>
    <row r="129" customFormat="false" ht="22.5" hidden="false" customHeight="true" outlineLevel="0" collapsed="false">
      <c r="A129" s="42" t="s">
        <v>13</v>
      </c>
      <c r="B129" s="71"/>
      <c r="C129" s="71"/>
      <c r="D129" s="71"/>
      <c r="E129" s="71"/>
      <c r="F129" s="44" t="s">
        <v>11</v>
      </c>
    </row>
    <row r="130" customFormat="false" ht="15" hidden="false" customHeight="false" outlineLevel="0" collapsed="false">
      <c r="A130" s="42" t="s">
        <v>15</v>
      </c>
      <c r="B130" s="45"/>
      <c r="C130" s="45" t="n">
        <v>1688.45</v>
      </c>
      <c r="D130" s="45"/>
      <c r="E130" s="46" t="n">
        <f aca="false">(B130+C130+D130)/3</f>
        <v>562.816666666667</v>
      </c>
      <c r="F130" s="46"/>
    </row>
    <row r="131" customFormat="false" ht="15" hidden="false" customHeight="false" outlineLevel="0" collapsed="false">
      <c r="A131" s="47" t="s">
        <v>16</v>
      </c>
      <c r="B131" s="48" t="n">
        <f aca="false">B130*$B128</f>
        <v>0</v>
      </c>
      <c r="C131" s="48" t="n">
        <f aca="false">C130*$B128</f>
        <v>1688.45</v>
      </c>
      <c r="D131" s="48" t="n">
        <f aca="false">D130*$B128</f>
        <v>0</v>
      </c>
      <c r="E131" s="48" t="n">
        <f aca="false">E130*$B128</f>
        <v>562.816666666667</v>
      </c>
      <c r="F131" s="49" t="n">
        <f aca="false">F130*$B128</f>
        <v>0</v>
      </c>
    </row>
    <row r="132" customFormat="false" ht="28.5" hidden="false" customHeight="true" outlineLevel="0" collapsed="false">
      <c r="A132" s="7" t="s">
        <v>9</v>
      </c>
      <c r="B132" s="74" t="s">
        <v>197</v>
      </c>
      <c r="C132" s="74"/>
      <c r="D132" s="74"/>
      <c r="E132" s="74"/>
      <c r="F132" s="9" t="s">
        <v>11</v>
      </c>
    </row>
    <row r="133" customFormat="false" ht="15" hidden="false" customHeight="false" outlineLevel="0" collapsed="false">
      <c r="A133" s="42" t="s">
        <v>12</v>
      </c>
      <c r="B133" s="43" t="n">
        <v>1</v>
      </c>
      <c r="C133" s="43"/>
      <c r="D133" s="43"/>
      <c r="E133" s="43"/>
      <c r="F133" s="44" t="s">
        <v>11</v>
      </c>
    </row>
    <row r="134" customFormat="false" ht="22.5" hidden="false" customHeight="true" outlineLevel="0" collapsed="false">
      <c r="A134" s="42" t="s">
        <v>13</v>
      </c>
      <c r="B134" s="71"/>
      <c r="C134" s="71"/>
      <c r="D134" s="71"/>
      <c r="E134" s="71"/>
      <c r="F134" s="44" t="s">
        <v>11</v>
      </c>
    </row>
    <row r="135" customFormat="false" ht="15" hidden="false" customHeight="false" outlineLevel="0" collapsed="false">
      <c r="A135" s="42" t="s">
        <v>15</v>
      </c>
      <c r="B135" s="45"/>
      <c r="C135" s="45" t="n">
        <v>2389.26</v>
      </c>
      <c r="D135" s="45"/>
      <c r="E135" s="46" t="n">
        <f aca="false">(B135+C135+D135)/3</f>
        <v>796.42</v>
      </c>
      <c r="F135" s="46"/>
    </row>
    <row r="136" customFormat="false" ht="15" hidden="false" customHeight="false" outlineLevel="0" collapsed="false">
      <c r="A136" s="47" t="s">
        <v>16</v>
      </c>
      <c r="B136" s="48" t="n">
        <f aca="false">B135*$B133</f>
        <v>0</v>
      </c>
      <c r="C136" s="48" t="n">
        <f aca="false">C135*$B133</f>
        <v>2389.26</v>
      </c>
      <c r="D136" s="48" t="n">
        <f aca="false">D135*$B133</f>
        <v>0</v>
      </c>
      <c r="E136" s="48" t="n">
        <f aca="false">E135*$B133</f>
        <v>796.42</v>
      </c>
      <c r="F136" s="49" t="n">
        <f aca="false">F135*$B133</f>
        <v>0</v>
      </c>
    </row>
    <row r="137" customFormat="false" ht="27" hidden="false" customHeight="true" outlineLevel="0" collapsed="false">
      <c r="A137" s="7" t="s">
        <v>9</v>
      </c>
      <c r="B137" s="73" t="s">
        <v>198</v>
      </c>
      <c r="C137" s="73"/>
      <c r="D137" s="73"/>
      <c r="E137" s="73"/>
      <c r="F137" s="9" t="s">
        <v>11</v>
      </c>
    </row>
    <row r="138" customFormat="false" ht="15" hidden="false" customHeight="false" outlineLevel="0" collapsed="false">
      <c r="A138" s="42" t="s">
        <v>12</v>
      </c>
      <c r="B138" s="43" t="n">
        <v>1</v>
      </c>
      <c r="C138" s="43"/>
      <c r="D138" s="43"/>
      <c r="E138" s="43"/>
      <c r="F138" s="44" t="s">
        <v>11</v>
      </c>
    </row>
    <row r="139" customFormat="false" ht="17.25" hidden="false" customHeight="true" outlineLevel="0" collapsed="false">
      <c r="A139" s="42" t="s">
        <v>13</v>
      </c>
      <c r="B139" s="71"/>
      <c r="C139" s="71"/>
      <c r="D139" s="71"/>
      <c r="E139" s="71"/>
      <c r="F139" s="44" t="s">
        <v>11</v>
      </c>
    </row>
    <row r="140" customFormat="false" ht="15" hidden="false" customHeight="false" outlineLevel="0" collapsed="false">
      <c r="A140" s="42" t="s">
        <v>15</v>
      </c>
      <c r="B140" s="45"/>
      <c r="C140" s="45" t="n">
        <v>793.78</v>
      </c>
      <c r="D140" s="45"/>
      <c r="E140" s="46" t="n">
        <f aca="false">(B140+C140+D140)/3</f>
        <v>264.593333333333</v>
      </c>
      <c r="F140" s="46"/>
    </row>
    <row r="141" customFormat="false" ht="15" hidden="false" customHeight="false" outlineLevel="0" collapsed="false">
      <c r="A141" s="47" t="s">
        <v>16</v>
      </c>
      <c r="B141" s="48" t="n">
        <f aca="false">B140*$B138</f>
        <v>0</v>
      </c>
      <c r="C141" s="48" t="n">
        <f aca="false">C140*$B138</f>
        <v>793.78</v>
      </c>
      <c r="D141" s="48" t="n">
        <f aca="false">D140*$B138</f>
        <v>0</v>
      </c>
      <c r="E141" s="48" t="n">
        <f aca="false">E140*$B138</f>
        <v>264.593333333333</v>
      </c>
      <c r="F141" s="49" t="n">
        <f aca="false">F140*$B138</f>
        <v>0</v>
      </c>
    </row>
    <row r="142" customFormat="false" ht="28.5" hidden="false" customHeight="true" outlineLevel="0" collapsed="false">
      <c r="A142" s="7" t="s">
        <v>9</v>
      </c>
      <c r="B142" s="74" t="s">
        <v>199</v>
      </c>
      <c r="C142" s="74"/>
      <c r="D142" s="74"/>
      <c r="E142" s="74"/>
      <c r="F142" s="9" t="s">
        <v>11</v>
      </c>
    </row>
    <row r="143" customFormat="false" ht="15" hidden="false" customHeight="false" outlineLevel="0" collapsed="false">
      <c r="A143" s="42" t="s">
        <v>12</v>
      </c>
      <c r="B143" s="43" t="n">
        <v>1</v>
      </c>
      <c r="C143" s="43"/>
      <c r="D143" s="43"/>
      <c r="E143" s="43"/>
      <c r="F143" s="44" t="s">
        <v>11</v>
      </c>
    </row>
    <row r="144" customFormat="false" ht="22.5" hidden="false" customHeight="true" outlineLevel="0" collapsed="false">
      <c r="A144" s="42" t="s">
        <v>13</v>
      </c>
      <c r="B144" s="71"/>
      <c r="C144" s="71"/>
      <c r="D144" s="71"/>
      <c r="E144" s="71"/>
      <c r="F144" s="44" t="s">
        <v>11</v>
      </c>
    </row>
    <row r="145" customFormat="false" ht="15" hidden="false" customHeight="false" outlineLevel="0" collapsed="false">
      <c r="A145" s="42" t="s">
        <v>15</v>
      </c>
      <c r="B145" s="45"/>
      <c r="C145" s="45" t="n">
        <v>1689.33</v>
      </c>
      <c r="D145" s="45"/>
      <c r="E145" s="46" t="n">
        <f aca="false">(B145+C145+D145)/3</f>
        <v>563.11</v>
      </c>
      <c r="F145" s="46"/>
    </row>
    <row r="146" customFormat="false" ht="15" hidden="false" customHeight="false" outlineLevel="0" collapsed="false">
      <c r="A146" s="47" t="s">
        <v>16</v>
      </c>
      <c r="B146" s="48" t="n">
        <f aca="false">B145*$B143</f>
        <v>0</v>
      </c>
      <c r="C146" s="48" t="n">
        <f aca="false">C145*$B143</f>
        <v>1689.33</v>
      </c>
      <c r="D146" s="48" t="n">
        <f aca="false">D145*$B143</f>
        <v>0</v>
      </c>
      <c r="E146" s="48" t="n">
        <f aca="false">E145*$B143</f>
        <v>563.11</v>
      </c>
      <c r="F146" s="49" t="n">
        <f aca="false">F145*$B143</f>
        <v>0</v>
      </c>
    </row>
    <row r="147" customFormat="false" ht="26.25" hidden="false" customHeight="true" outlineLevel="0" collapsed="false">
      <c r="A147" s="7" t="s">
        <v>9</v>
      </c>
      <c r="B147" s="72" t="s">
        <v>200</v>
      </c>
      <c r="C147" s="72"/>
      <c r="D147" s="72"/>
      <c r="E147" s="72"/>
      <c r="F147" s="9" t="s">
        <v>11</v>
      </c>
    </row>
    <row r="148" customFormat="false" ht="15" hidden="false" customHeight="false" outlineLevel="0" collapsed="false">
      <c r="A148" s="42" t="s">
        <v>12</v>
      </c>
      <c r="B148" s="43" t="n">
        <v>1</v>
      </c>
      <c r="C148" s="43"/>
      <c r="D148" s="43"/>
      <c r="E148" s="43"/>
      <c r="F148" s="44" t="s">
        <v>11</v>
      </c>
    </row>
    <row r="149" customFormat="false" ht="22.5" hidden="false" customHeight="true" outlineLevel="0" collapsed="false">
      <c r="A149" s="42" t="s">
        <v>13</v>
      </c>
      <c r="B149" s="71"/>
      <c r="C149" s="71"/>
      <c r="D149" s="71"/>
      <c r="E149" s="71"/>
      <c r="F149" s="44" t="s">
        <v>11</v>
      </c>
    </row>
    <row r="150" customFormat="false" ht="15" hidden="false" customHeight="false" outlineLevel="0" collapsed="false">
      <c r="A150" s="42" t="s">
        <v>15</v>
      </c>
      <c r="B150" s="45"/>
      <c r="C150" s="45" t="n">
        <v>622.2</v>
      </c>
      <c r="D150" s="45"/>
      <c r="E150" s="46" t="n">
        <f aca="false">(B150+C150+D150)/3</f>
        <v>207.4</v>
      </c>
      <c r="F150" s="46"/>
    </row>
    <row r="151" customFormat="false" ht="15" hidden="false" customHeight="false" outlineLevel="0" collapsed="false">
      <c r="A151" s="47" t="s">
        <v>16</v>
      </c>
      <c r="B151" s="48" t="n">
        <f aca="false">B150*$B148</f>
        <v>0</v>
      </c>
      <c r="C151" s="48" t="n">
        <f aca="false">C150*$B148</f>
        <v>622.2</v>
      </c>
      <c r="D151" s="48" t="n">
        <f aca="false">D150*$B148</f>
        <v>0</v>
      </c>
      <c r="E151" s="48" t="n">
        <f aca="false">E150*$B148</f>
        <v>207.4</v>
      </c>
      <c r="F151" s="49" t="n">
        <f aca="false">F150*$B148</f>
        <v>0</v>
      </c>
    </row>
    <row r="152" customFormat="false" ht="27" hidden="false" customHeight="true" outlineLevel="0" collapsed="false">
      <c r="A152" s="7" t="s">
        <v>9</v>
      </c>
      <c r="B152" s="73" t="s">
        <v>201</v>
      </c>
      <c r="C152" s="73"/>
      <c r="D152" s="73"/>
      <c r="E152" s="73"/>
      <c r="F152" s="9" t="s">
        <v>11</v>
      </c>
    </row>
    <row r="153" customFormat="false" ht="15" hidden="false" customHeight="false" outlineLevel="0" collapsed="false">
      <c r="A153" s="42" t="s">
        <v>12</v>
      </c>
      <c r="B153" s="43" t="n">
        <v>1</v>
      </c>
      <c r="C153" s="43"/>
      <c r="D153" s="43"/>
      <c r="E153" s="43"/>
      <c r="F153" s="44" t="s">
        <v>11</v>
      </c>
    </row>
    <row r="154" customFormat="false" ht="17.25" hidden="false" customHeight="true" outlineLevel="0" collapsed="false">
      <c r="A154" s="42" t="s">
        <v>13</v>
      </c>
      <c r="B154" s="71"/>
      <c r="C154" s="71"/>
      <c r="D154" s="71"/>
      <c r="E154" s="71"/>
      <c r="F154" s="44" t="s">
        <v>11</v>
      </c>
    </row>
    <row r="155" customFormat="false" ht="15" hidden="false" customHeight="false" outlineLevel="0" collapsed="false">
      <c r="A155" s="42" t="s">
        <v>15</v>
      </c>
      <c r="B155" s="45"/>
      <c r="C155" s="45" t="n">
        <v>521.34</v>
      </c>
      <c r="D155" s="45"/>
      <c r="E155" s="46" t="n">
        <f aca="false">(B155+C155+D155)/3</f>
        <v>173.78</v>
      </c>
      <c r="F155" s="46"/>
    </row>
    <row r="156" customFormat="false" ht="15" hidden="false" customHeight="false" outlineLevel="0" collapsed="false">
      <c r="A156" s="47" t="s">
        <v>16</v>
      </c>
      <c r="B156" s="48" t="n">
        <f aca="false">B155*$B153</f>
        <v>0</v>
      </c>
      <c r="C156" s="48" t="n">
        <f aca="false">C155*$B153</f>
        <v>521.34</v>
      </c>
      <c r="D156" s="48" t="n">
        <f aca="false">D155*$B153</f>
        <v>0</v>
      </c>
      <c r="E156" s="48" t="n">
        <f aca="false">E155*$B153</f>
        <v>173.78</v>
      </c>
      <c r="F156" s="49" t="n">
        <f aca="false">F155*$B153</f>
        <v>0</v>
      </c>
    </row>
    <row r="157" customFormat="false" ht="28.5" hidden="false" customHeight="true" outlineLevel="0" collapsed="false">
      <c r="A157" s="7" t="s">
        <v>9</v>
      </c>
      <c r="B157" s="74" t="s">
        <v>202</v>
      </c>
      <c r="C157" s="74"/>
      <c r="D157" s="74"/>
      <c r="E157" s="74"/>
      <c r="F157" s="9" t="s">
        <v>11</v>
      </c>
    </row>
    <row r="158" customFormat="false" ht="15" hidden="false" customHeight="false" outlineLevel="0" collapsed="false">
      <c r="A158" s="42" t="s">
        <v>12</v>
      </c>
      <c r="B158" s="43" t="n">
        <v>1</v>
      </c>
      <c r="C158" s="43"/>
      <c r="D158" s="43"/>
      <c r="E158" s="43"/>
      <c r="F158" s="44" t="s">
        <v>11</v>
      </c>
    </row>
    <row r="159" customFormat="false" ht="22.5" hidden="false" customHeight="true" outlineLevel="0" collapsed="false">
      <c r="A159" s="42" t="s">
        <v>13</v>
      </c>
      <c r="B159" s="71"/>
      <c r="C159" s="71"/>
      <c r="D159" s="71"/>
      <c r="E159" s="71"/>
      <c r="F159" s="44" t="s">
        <v>11</v>
      </c>
    </row>
    <row r="160" customFormat="false" ht="15" hidden="false" customHeight="false" outlineLevel="0" collapsed="false">
      <c r="A160" s="42" t="s">
        <v>15</v>
      </c>
      <c r="B160" s="45"/>
      <c r="C160" s="45" t="n">
        <v>3959.64</v>
      </c>
      <c r="D160" s="45"/>
      <c r="E160" s="46" t="n">
        <f aca="false">(B160+C160+D160)/3</f>
        <v>1319.88</v>
      </c>
      <c r="F160" s="46"/>
    </row>
    <row r="161" customFormat="false" ht="15" hidden="false" customHeight="false" outlineLevel="0" collapsed="false">
      <c r="A161" s="47" t="s">
        <v>16</v>
      </c>
      <c r="B161" s="48" t="n">
        <f aca="false">B160*$B158</f>
        <v>0</v>
      </c>
      <c r="C161" s="48" t="n">
        <f aca="false">C160*$B158</f>
        <v>3959.64</v>
      </c>
      <c r="D161" s="48" t="n">
        <f aca="false">D160*$B158</f>
        <v>0</v>
      </c>
      <c r="E161" s="48" t="n">
        <f aca="false">E160*$B158</f>
        <v>1319.88</v>
      </c>
      <c r="F161" s="49" t="n">
        <f aca="false">F160*$B158</f>
        <v>0</v>
      </c>
    </row>
    <row r="162" customFormat="false" ht="77.25" hidden="false" customHeight="true" outlineLevel="0" collapsed="false">
      <c r="A162" s="7" t="s">
        <v>9</v>
      </c>
      <c r="B162" s="74" t="s">
        <v>203</v>
      </c>
      <c r="C162" s="74"/>
      <c r="D162" s="74"/>
      <c r="E162" s="74"/>
      <c r="F162" s="9" t="s">
        <v>11</v>
      </c>
    </row>
    <row r="163" customFormat="false" ht="15" hidden="false" customHeight="false" outlineLevel="0" collapsed="false">
      <c r="A163" s="42" t="s">
        <v>12</v>
      </c>
      <c r="B163" s="43" t="n">
        <v>1</v>
      </c>
      <c r="C163" s="43"/>
      <c r="D163" s="43"/>
      <c r="E163" s="43"/>
      <c r="F163" s="44" t="s">
        <v>11</v>
      </c>
    </row>
    <row r="164" customFormat="false" ht="22.5" hidden="false" customHeight="true" outlineLevel="0" collapsed="false">
      <c r="A164" s="42" t="s">
        <v>13</v>
      </c>
      <c r="B164" s="71"/>
      <c r="C164" s="71"/>
      <c r="D164" s="71"/>
      <c r="E164" s="71"/>
      <c r="F164" s="44" t="s">
        <v>11</v>
      </c>
    </row>
    <row r="165" customFormat="false" ht="15" hidden="false" customHeight="false" outlineLevel="0" collapsed="false">
      <c r="A165" s="42" t="s">
        <v>15</v>
      </c>
      <c r="B165" s="45"/>
      <c r="C165" s="45" t="n">
        <v>5583.12</v>
      </c>
      <c r="D165" s="45"/>
      <c r="E165" s="46" t="n">
        <f aca="false">(B165+C165+D165)/3</f>
        <v>1861.04</v>
      </c>
      <c r="F165" s="46"/>
    </row>
    <row r="166" customFormat="false" ht="15" hidden="false" customHeight="false" outlineLevel="0" collapsed="false">
      <c r="A166" s="47" t="s">
        <v>16</v>
      </c>
      <c r="B166" s="48" t="n">
        <f aca="false">B165*$B163</f>
        <v>0</v>
      </c>
      <c r="C166" s="48" t="n">
        <f aca="false">C165*$B163</f>
        <v>5583.12</v>
      </c>
      <c r="D166" s="48" t="n">
        <f aca="false">D165*$B163</f>
        <v>0</v>
      </c>
      <c r="E166" s="48" t="n">
        <f aca="false">E165*$B163</f>
        <v>1861.04</v>
      </c>
      <c r="F166" s="49" t="n">
        <f aca="false">F165*$B163</f>
        <v>0</v>
      </c>
    </row>
    <row r="167" customFormat="false" ht="41.25" hidden="false" customHeight="true" outlineLevel="0" collapsed="false">
      <c r="A167" s="7" t="s">
        <v>9</v>
      </c>
      <c r="B167" s="74" t="s">
        <v>204</v>
      </c>
      <c r="C167" s="74"/>
      <c r="D167" s="74"/>
      <c r="E167" s="74"/>
      <c r="F167" s="9" t="s">
        <v>11</v>
      </c>
    </row>
    <row r="168" customFormat="false" ht="15" hidden="false" customHeight="false" outlineLevel="0" collapsed="false">
      <c r="A168" s="42" t="s">
        <v>12</v>
      </c>
      <c r="B168" s="43" t="n">
        <v>1</v>
      </c>
      <c r="C168" s="43"/>
      <c r="D168" s="43"/>
      <c r="E168" s="43"/>
      <c r="F168" s="44" t="s">
        <v>11</v>
      </c>
    </row>
    <row r="169" customFormat="false" ht="22.5" hidden="false" customHeight="true" outlineLevel="0" collapsed="false">
      <c r="A169" s="42" t="s">
        <v>13</v>
      </c>
      <c r="B169" s="71"/>
      <c r="C169" s="71"/>
      <c r="D169" s="71"/>
      <c r="E169" s="71"/>
      <c r="F169" s="44" t="s">
        <v>11</v>
      </c>
    </row>
    <row r="170" customFormat="false" ht="15" hidden="false" customHeight="false" outlineLevel="0" collapsed="false">
      <c r="A170" s="42" t="s">
        <v>15</v>
      </c>
      <c r="B170" s="45"/>
      <c r="C170" s="45" t="n">
        <v>2774.1</v>
      </c>
      <c r="D170" s="45"/>
      <c r="E170" s="46" t="n">
        <f aca="false">(B170+C170+D170)/3</f>
        <v>924.7</v>
      </c>
      <c r="F170" s="46"/>
    </row>
    <row r="171" customFormat="false" ht="15" hidden="false" customHeight="false" outlineLevel="0" collapsed="false">
      <c r="A171" s="47" t="s">
        <v>16</v>
      </c>
      <c r="B171" s="48" t="n">
        <f aca="false">B170*$B168</f>
        <v>0</v>
      </c>
      <c r="C171" s="48" t="n">
        <f aca="false">C170*$B168</f>
        <v>2774.1</v>
      </c>
      <c r="D171" s="48" t="n">
        <f aca="false">D170*$B168</f>
        <v>0</v>
      </c>
      <c r="E171" s="48" t="n">
        <f aca="false">E170*$B168</f>
        <v>924.7</v>
      </c>
      <c r="F171" s="49" t="n">
        <f aca="false">F170*$B168</f>
        <v>0</v>
      </c>
    </row>
    <row r="172" customFormat="false" ht="27" hidden="false" customHeight="true" outlineLevel="0" collapsed="false">
      <c r="A172" s="7" t="s">
        <v>9</v>
      </c>
      <c r="B172" s="73" t="s">
        <v>205</v>
      </c>
      <c r="C172" s="73"/>
      <c r="D172" s="73"/>
      <c r="E172" s="73"/>
      <c r="F172" s="9" t="s">
        <v>11</v>
      </c>
    </row>
    <row r="173" customFormat="false" ht="15" hidden="false" customHeight="false" outlineLevel="0" collapsed="false">
      <c r="A173" s="42" t="s">
        <v>12</v>
      </c>
      <c r="B173" s="43" t="n">
        <v>1</v>
      </c>
      <c r="C173" s="43"/>
      <c r="D173" s="43"/>
      <c r="E173" s="43"/>
      <c r="F173" s="44" t="s">
        <v>11</v>
      </c>
    </row>
    <row r="174" customFormat="false" ht="17.25" hidden="false" customHeight="true" outlineLevel="0" collapsed="false">
      <c r="A174" s="42" t="s">
        <v>13</v>
      </c>
      <c r="B174" s="71"/>
      <c r="C174" s="71"/>
      <c r="D174" s="71"/>
      <c r="E174" s="71"/>
      <c r="F174" s="44" t="s">
        <v>11</v>
      </c>
    </row>
    <row r="175" customFormat="false" ht="15" hidden="false" customHeight="false" outlineLevel="0" collapsed="false">
      <c r="A175" s="42" t="s">
        <v>15</v>
      </c>
      <c r="B175" s="45"/>
      <c r="C175" s="45" t="n">
        <v>763.16</v>
      </c>
      <c r="D175" s="45"/>
      <c r="E175" s="46" t="n">
        <f aca="false">(B175+C175+D175)/3</f>
        <v>254.386666666667</v>
      </c>
      <c r="F175" s="46"/>
    </row>
    <row r="176" customFormat="false" ht="15" hidden="false" customHeight="false" outlineLevel="0" collapsed="false">
      <c r="A176" s="47" t="s">
        <v>16</v>
      </c>
      <c r="B176" s="48" t="n">
        <f aca="false">B175*$B173</f>
        <v>0</v>
      </c>
      <c r="C176" s="48" t="n">
        <f aca="false">C175*$B173</f>
        <v>763.16</v>
      </c>
      <c r="D176" s="48" t="n">
        <f aca="false">D175*$B173</f>
        <v>0</v>
      </c>
      <c r="E176" s="48" t="n">
        <f aca="false">E175*$B173</f>
        <v>254.386666666667</v>
      </c>
      <c r="F176" s="49" t="n">
        <f aca="false">F175*$B173</f>
        <v>0</v>
      </c>
    </row>
    <row r="177" customFormat="false" ht="22.5" hidden="false" customHeight="true" outlineLevel="0" collapsed="false">
      <c r="A177" s="7" t="s">
        <v>9</v>
      </c>
      <c r="B177" s="74" t="s">
        <v>206</v>
      </c>
      <c r="C177" s="74"/>
      <c r="D177" s="74"/>
      <c r="E177" s="74"/>
      <c r="F177" s="9" t="s">
        <v>11</v>
      </c>
    </row>
    <row r="178" customFormat="false" ht="15" hidden="false" customHeight="false" outlineLevel="0" collapsed="false">
      <c r="A178" s="42" t="s">
        <v>12</v>
      </c>
      <c r="B178" s="43" t="n">
        <v>1</v>
      </c>
      <c r="C178" s="43"/>
      <c r="D178" s="43"/>
      <c r="E178" s="43"/>
      <c r="F178" s="44" t="s">
        <v>11</v>
      </c>
    </row>
    <row r="179" customFormat="false" ht="22.5" hidden="false" customHeight="true" outlineLevel="0" collapsed="false">
      <c r="A179" s="42" t="s">
        <v>13</v>
      </c>
      <c r="B179" s="71"/>
      <c r="C179" s="71"/>
      <c r="D179" s="71"/>
      <c r="E179" s="71"/>
      <c r="F179" s="44" t="s">
        <v>11</v>
      </c>
    </row>
    <row r="180" customFormat="false" ht="15" hidden="false" customHeight="false" outlineLevel="0" collapsed="false">
      <c r="A180" s="42" t="s">
        <v>15</v>
      </c>
      <c r="B180" s="45"/>
      <c r="C180" s="45" t="n">
        <v>13160.16</v>
      </c>
      <c r="D180" s="45"/>
      <c r="E180" s="46" t="n">
        <f aca="false">(B180+C180+D180)/3</f>
        <v>4386.72</v>
      </c>
      <c r="F180" s="46"/>
    </row>
    <row r="181" customFormat="false" ht="15" hidden="false" customHeight="false" outlineLevel="0" collapsed="false">
      <c r="A181" s="47" t="s">
        <v>16</v>
      </c>
      <c r="B181" s="48" t="n">
        <f aca="false">B180*$B178</f>
        <v>0</v>
      </c>
      <c r="C181" s="48" t="n">
        <f aca="false">C180*$B178</f>
        <v>13160.16</v>
      </c>
      <c r="D181" s="48" t="n">
        <f aca="false">D180*$B178</f>
        <v>0</v>
      </c>
      <c r="E181" s="48" t="n">
        <f aca="false">E180*$B178</f>
        <v>4386.72</v>
      </c>
      <c r="F181" s="49" t="n">
        <f aca="false">F180*$B178</f>
        <v>0</v>
      </c>
    </row>
    <row r="182" customFormat="false" ht="24.75" hidden="false" customHeight="true" outlineLevel="0" collapsed="false">
      <c r="A182" s="7" t="s">
        <v>9</v>
      </c>
      <c r="B182" s="74" t="s">
        <v>207</v>
      </c>
      <c r="C182" s="74"/>
      <c r="D182" s="74"/>
      <c r="E182" s="74"/>
      <c r="F182" s="9" t="s">
        <v>11</v>
      </c>
    </row>
    <row r="183" customFormat="false" ht="15" hidden="false" customHeight="false" outlineLevel="0" collapsed="false">
      <c r="A183" s="42" t="s">
        <v>12</v>
      </c>
      <c r="B183" s="43" t="n">
        <v>1</v>
      </c>
      <c r="C183" s="43"/>
      <c r="D183" s="43"/>
      <c r="E183" s="43"/>
      <c r="F183" s="44" t="s">
        <v>11</v>
      </c>
    </row>
    <row r="184" customFormat="false" ht="22.5" hidden="false" customHeight="true" outlineLevel="0" collapsed="false">
      <c r="A184" s="42" t="s">
        <v>13</v>
      </c>
      <c r="B184" s="71"/>
      <c r="C184" s="71"/>
      <c r="D184" s="71"/>
      <c r="E184" s="71"/>
      <c r="F184" s="44" t="s">
        <v>11</v>
      </c>
    </row>
    <row r="185" customFormat="false" ht="15" hidden="false" customHeight="false" outlineLevel="0" collapsed="false">
      <c r="A185" s="42" t="s">
        <v>15</v>
      </c>
      <c r="B185" s="45"/>
      <c r="C185" s="45" t="n">
        <v>1560.42</v>
      </c>
      <c r="D185" s="45"/>
      <c r="E185" s="46" t="n">
        <f aca="false">(B185+C185+D185)/3</f>
        <v>520.14</v>
      </c>
      <c r="F185" s="46"/>
    </row>
    <row r="186" customFormat="false" ht="15" hidden="false" customHeight="false" outlineLevel="0" collapsed="false">
      <c r="A186" s="47" t="s">
        <v>16</v>
      </c>
      <c r="B186" s="48" t="n">
        <f aca="false">B185*$B183</f>
        <v>0</v>
      </c>
      <c r="C186" s="48" t="n">
        <f aca="false">C185*$B183</f>
        <v>1560.42</v>
      </c>
      <c r="D186" s="48" t="n">
        <f aca="false">D185*$B183</f>
        <v>0</v>
      </c>
      <c r="E186" s="48" t="n">
        <f aca="false">E185*$B183</f>
        <v>520.14</v>
      </c>
      <c r="F186" s="49" t="n">
        <f aca="false">F185*$B183</f>
        <v>0</v>
      </c>
    </row>
    <row r="187" customFormat="false" ht="27" hidden="false" customHeight="true" outlineLevel="0" collapsed="false">
      <c r="A187" s="7" t="s">
        <v>9</v>
      </c>
      <c r="B187" s="73" t="s">
        <v>208</v>
      </c>
      <c r="C187" s="73"/>
      <c r="D187" s="73"/>
      <c r="E187" s="73"/>
      <c r="F187" s="9" t="s">
        <v>11</v>
      </c>
    </row>
    <row r="188" customFormat="false" ht="15" hidden="false" customHeight="false" outlineLevel="0" collapsed="false">
      <c r="A188" s="42" t="s">
        <v>12</v>
      </c>
      <c r="B188" s="43" t="n">
        <v>1</v>
      </c>
      <c r="C188" s="43"/>
      <c r="D188" s="43"/>
      <c r="E188" s="43"/>
      <c r="F188" s="44" t="s">
        <v>11</v>
      </c>
    </row>
    <row r="189" customFormat="false" ht="17.25" hidden="false" customHeight="true" outlineLevel="0" collapsed="false">
      <c r="A189" s="42" t="s">
        <v>13</v>
      </c>
      <c r="B189" s="71"/>
      <c r="C189" s="71"/>
      <c r="D189" s="71"/>
      <c r="E189" s="71"/>
      <c r="F189" s="44" t="s">
        <v>11</v>
      </c>
    </row>
    <row r="190" customFormat="false" ht="15" hidden="false" customHeight="false" outlineLevel="0" collapsed="false">
      <c r="A190" s="42" t="s">
        <v>15</v>
      </c>
      <c r="B190" s="45"/>
      <c r="C190" s="45" t="n">
        <v>306.3</v>
      </c>
      <c r="D190" s="45"/>
      <c r="E190" s="46" t="n">
        <f aca="false">(B190+C190+D190)/3</f>
        <v>102.1</v>
      </c>
      <c r="F190" s="46"/>
    </row>
    <row r="191" customFormat="false" ht="15" hidden="false" customHeight="false" outlineLevel="0" collapsed="false">
      <c r="A191" s="47" t="s">
        <v>16</v>
      </c>
      <c r="B191" s="48" t="n">
        <f aca="false">B190*$B188</f>
        <v>0</v>
      </c>
      <c r="C191" s="48" t="n">
        <f aca="false">C190*$B188</f>
        <v>306.3</v>
      </c>
      <c r="D191" s="48" t="n">
        <f aca="false">D190*$B188</f>
        <v>0</v>
      </c>
      <c r="E191" s="48" t="n">
        <f aca="false">E190*$B188</f>
        <v>102.1</v>
      </c>
      <c r="F191" s="49" t="n">
        <f aca="false">F190*$B188</f>
        <v>0</v>
      </c>
    </row>
    <row r="192" customFormat="false" ht="28.5" hidden="false" customHeight="true" outlineLevel="0" collapsed="false">
      <c r="A192" s="7" t="s">
        <v>9</v>
      </c>
      <c r="B192" s="74" t="s">
        <v>209</v>
      </c>
      <c r="C192" s="74"/>
      <c r="D192" s="74"/>
      <c r="E192" s="74"/>
      <c r="F192" s="9" t="s">
        <v>11</v>
      </c>
    </row>
    <row r="193" customFormat="false" ht="15" hidden="false" customHeight="false" outlineLevel="0" collapsed="false">
      <c r="A193" s="42" t="s">
        <v>12</v>
      </c>
      <c r="B193" s="43" t="n">
        <v>1</v>
      </c>
      <c r="C193" s="43"/>
      <c r="D193" s="43"/>
      <c r="E193" s="43"/>
      <c r="F193" s="44" t="s">
        <v>11</v>
      </c>
    </row>
    <row r="194" customFormat="false" ht="22.5" hidden="false" customHeight="true" outlineLevel="0" collapsed="false">
      <c r="A194" s="42" t="s">
        <v>13</v>
      </c>
      <c r="B194" s="71"/>
      <c r="C194" s="71"/>
      <c r="D194" s="71"/>
      <c r="E194" s="71"/>
      <c r="F194" s="44" t="s">
        <v>11</v>
      </c>
    </row>
    <row r="195" customFormat="false" ht="15" hidden="false" customHeight="false" outlineLevel="0" collapsed="false">
      <c r="A195" s="42" t="s">
        <v>15</v>
      </c>
      <c r="B195" s="45"/>
      <c r="C195" s="45" t="n">
        <v>3309.33</v>
      </c>
      <c r="D195" s="45"/>
      <c r="E195" s="46" t="n">
        <f aca="false">(B195+C195+D195)/3</f>
        <v>1103.11</v>
      </c>
      <c r="F195" s="46"/>
    </row>
    <row r="196" customFormat="false" ht="15" hidden="false" customHeight="false" outlineLevel="0" collapsed="false">
      <c r="A196" s="47" t="s">
        <v>16</v>
      </c>
      <c r="B196" s="48" t="n">
        <f aca="false">B195*$B193</f>
        <v>0</v>
      </c>
      <c r="C196" s="48" t="n">
        <f aca="false">C195*$B193</f>
        <v>3309.33</v>
      </c>
      <c r="D196" s="48" t="n">
        <f aca="false">D195*$B193</f>
        <v>0</v>
      </c>
      <c r="E196" s="48" t="n">
        <f aca="false">E195*$B193</f>
        <v>1103.11</v>
      </c>
      <c r="F196" s="49" t="n">
        <f aca="false">F195*$B193</f>
        <v>0</v>
      </c>
    </row>
    <row r="197" customFormat="false" ht="38.25" hidden="false" customHeight="true" outlineLevel="0" collapsed="false">
      <c r="A197" s="7" t="s">
        <v>9</v>
      </c>
      <c r="B197" s="74" t="s">
        <v>210</v>
      </c>
      <c r="C197" s="74"/>
      <c r="D197" s="74"/>
      <c r="E197" s="74"/>
      <c r="F197" s="9" t="s">
        <v>11</v>
      </c>
    </row>
    <row r="198" customFormat="false" ht="15" hidden="false" customHeight="false" outlineLevel="0" collapsed="false">
      <c r="A198" s="42" t="s">
        <v>12</v>
      </c>
      <c r="B198" s="43" t="n">
        <v>1</v>
      </c>
      <c r="C198" s="43"/>
      <c r="D198" s="43"/>
      <c r="E198" s="43"/>
      <c r="F198" s="44" t="s">
        <v>11</v>
      </c>
    </row>
    <row r="199" customFormat="false" ht="22.5" hidden="false" customHeight="true" outlineLevel="0" collapsed="false">
      <c r="A199" s="42" t="s">
        <v>13</v>
      </c>
      <c r="B199" s="71"/>
      <c r="C199" s="71"/>
      <c r="D199" s="71"/>
      <c r="E199" s="71"/>
      <c r="F199" s="44" t="s">
        <v>11</v>
      </c>
    </row>
    <row r="200" customFormat="false" ht="15" hidden="false" customHeight="false" outlineLevel="0" collapsed="false">
      <c r="A200" s="42" t="s">
        <v>15</v>
      </c>
      <c r="B200" s="45"/>
      <c r="C200" s="45" t="n">
        <v>5436.36</v>
      </c>
      <c r="D200" s="45"/>
      <c r="E200" s="46" t="n">
        <f aca="false">(B200+C200+D200)/3</f>
        <v>1812.12</v>
      </c>
      <c r="F200" s="46"/>
    </row>
    <row r="201" customFormat="false" ht="15" hidden="false" customHeight="false" outlineLevel="0" collapsed="false">
      <c r="A201" s="47" t="s">
        <v>16</v>
      </c>
      <c r="B201" s="48" t="n">
        <f aca="false">B200*$B198</f>
        <v>0</v>
      </c>
      <c r="C201" s="48" t="n">
        <f aca="false">C200*$B198</f>
        <v>5436.36</v>
      </c>
      <c r="D201" s="48" t="n">
        <f aca="false">D200*$B198</f>
        <v>0</v>
      </c>
      <c r="E201" s="48" t="n">
        <f aca="false">E200*$B198</f>
        <v>1812.12</v>
      </c>
      <c r="F201" s="49" t="n">
        <f aca="false">F200*$B198</f>
        <v>0</v>
      </c>
    </row>
    <row r="202" customFormat="false" ht="39" hidden="false" customHeight="true" outlineLevel="0" collapsed="false">
      <c r="A202" s="7" t="s">
        <v>9</v>
      </c>
      <c r="B202" s="73" t="s">
        <v>211</v>
      </c>
      <c r="C202" s="73"/>
      <c r="D202" s="73"/>
      <c r="E202" s="73"/>
      <c r="F202" s="9" t="s">
        <v>11</v>
      </c>
    </row>
    <row r="203" customFormat="false" ht="15" hidden="false" customHeight="false" outlineLevel="0" collapsed="false">
      <c r="A203" s="42" t="s">
        <v>12</v>
      </c>
      <c r="B203" s="43" t="n">
        <v>1</v>
      </c>
      <c r="C203" s="43"/>
      <c r="D203" s="43"/>
      <c r="E203" s="43"/>
      <c r="F203" s="44" t="s">
        <v>11</v>
      </c>
    </row>
    <row r="204" customFormat="false" ht="17.25" hidden="false" customHeight="true" outlineLevel="0" collapsed="false">
      <c r="A204" s="42" t="s">
        <v>13</v>
      </c>
      <c r="B204" s="71"/>
      <c r="C204" s="71"/>
      <c r="D204" s="71"/>
      <c r="E204" s="71"/>
      <c r="F204" s="44" t="s">
        <v>11</v>
      </c>
    </row>
    <row r="205" customFormat="false" ht="15" hidden="false" customHeight="false" outlineLevel="0" collapsed="false">
      <c r="A205" s="42" t="s">
        <v>15</v>
      </c>
      <c r="B205" s="45"/>
      <c r="C205" s="45" t="n">
        <v>4179.33</v>
      </c>
      <c r="D205" s="45"/>
      <c r="E205" s="46" t="n">
        <f aca="false">(B205+C205+D205)/3</f>
        <v>1393.11</v>
      </c>
      <c r="F205" s="46"/>
    </row>
    <row r="206" customFormat="false" ht="15" hidden="false" customHeight="false" outlineLevel="0" collapsed="false">
      <c r="A206" s="47" t="s">
        <v>16</v>
      </c>
      <c r="B206" s="48" t="n">
        <f aca="false">B205*$B203</f>
        <v>0</v>
      </c>
      <c r="C206" s="48" t="n">
        <f aca="false">C205*$B203</f>
        <v>4179.33</v>
      </c>
      <c r="D206" s="48" t="n">
        <f aca="false">D205*$B203</f>
        <v>0</v>
      </c>
      <c r="E206" s="48" t="n">
        <f aca="false">E205*$B203</f>
        <v>1393.11</v>
      </c>
      <c r="F206" s="49" t="n">
        <f aca="false">F205*$B203</f>
        <v>0</v>
      </c>
    </row>
    <row r="207" customFormat="false" ht="51" hidden="false" customHeight="true" outlineLevel="0" collapsed="false">
      <c r="A207" s="7" t="s">
        <v>9</v>
      </c>
      <c r="B207" s="74" t="s">
        <v>212</v>
      </c>
      <c r="C207" s="74"/>
      <c r="D207" s="74"/>
      <c r="E207" s="74"/>
      <c r="F207" s="9" t="s">
        <v>11</v>
      </c>
    </row>
    <row r="208" customFormat="false" ht="15" hidden="false" customHeight="false" outlineLevel="0" collapsed="false">
      <c r="A208" s="42" t="s">
        <v>12</v>
      </c>
      <c r="B208" s="43" t="n">
        <v>1</v>
      </c>
      <c r="C208" s="43"/>
      <c r="D208" s="43"/>
      <c r="E208" s="43"/>
      <c r="F208" s="44" t="s">
        <v>11</v>
      </c>
    </row>
    <row r="209" customFormat="false" ht="22.5" hidden="false" customHeight="true" outlineLevel="0" collapsed="false">
      <c r="A209" s="42" t="s">
        <v>13</v>
      </c>
      <c r="B209" s="71"/>
      <c r="C209" s="71"/>
      <c r="D209" s="71"/>
      <c r="E209" s="71"/>
      <c r="F209" s="44" t="s">
        <v>11</v>
      </c>
    </row>
    <row r="210" customFormat="false" ht="15" hidden="false" customHeight="false" outlineLevel="0" collapsed="false">
      <c r="A210" s="42" t="s">
        <v>15</v>
      </c>
      <c r="B210" s="45"/>
      <c r="C210" s="45" t="n">
        <v>1046.52</v>
      </c>
      <c r="D210" s="45"/>
      <c r="E210" s="46" t="n">
        <f aca="false">(B210+C210+D210)/3</f>
        <v>348.84</v>
      </c>
      <c r="F210" s="46"/>
    </row>
    <row r="211" customFormat="false" ht="15" hidden="false" customHeight="false" outlineLevel="0" collapsed="false">
      <c r="A211" s="47" t="s">
        <v>16</v>
      </c>
      <c r="B211" s="48" t="n">
        <f aca="false">B210*$B208</f>
        <v>0</v>
      </c>
      <c r="C211" s="48" t="n">
        <f aca="false">C210*$B208</f>
        <v>1046.52</v>
      </c>
      <c r="D211" s="48" t="n">
        <f aca="false">D210*$B208</f>
        <v>0</v>
      </c>
      <c r="E211" s="48" t="n">
        <f aca="false">E210*$B208</f>
        <v>348.84</v>
      </c>
      <c r="F211" s="49" t="n">
        <f aca="false">F210*$B208</f>
        <v>0</v>
      </c>
    </row>
    <row r="212" customFormat="false" ht="39" hidden="false" customHeight="true" outlineLevel="0" collapsed="false">
      <c r="A212" s="7" t="s">
        <v>9</v>
      </c>
      <c r="B212" s="73" t="s">
        <v>213</v>
      </c>
      <c r="C212" s="73"/>
      <c r="D212" s="73"/>
      <c r="E212" s="73"/>
      <c r="F212" s="9" t="s">
        <v>11</v>
      </c>
    </row>
    <row r="213" customFormat="false" ht="15" hidden="false" customHeight="false" outlineLevel="0" collapsed="false">
      <c r="A213" s="42" t="s">
        <v>12</v>
      </c>
      <c r="B213" s="43" t="n">
        <v>1</v>
      </c>
      <c r="C213" s="43"/>
      <c r="D213" s="43"/>
      <c r="E213" s="43"/>
      <c r="F213" s="44" t="s">
        <v>11</v>
      </c>
    </row>
    <row r="214" customFormat="false" ht="17.25" hidden="false" customHeight="true" outlineLevel="0" collapsed="false">
      <c r="A214" s="42" t="s">
        <v>13</v>
      </c>
      <c r="B214" s="71"/>
      <c r="C214" s="71"/>
      <c r="D214" s="71"/>
      <c r="E214" s="71"/>
      <c r="F214" s="44" t="s">
        <v>11</v>
      </c>
    </row>
    <row r="215" customFormat="false" ht="15" hidden="false" customHeight="false" outlineLevel="0" collapsed="false">
      <c r="A215" s="42" t="s">
        <v>15</v>
      </c>
      <c r="B215" s="45"/>
      <c r="C215" s="45" t="n">
        <v>1509.33</v>
      </c>
      <c r="D215" s="45"/>
      <c r="E215" s="46" t="n">
        <f aca="false">(B215+C215+D215)/3</f>
        <v>503.11</v>
      </c>
      <c r="F215" s="46"/>
    </row>
    <row r="216" customFormat="false" ht="15" hidden="false" customHeight="false" outlineLevel="0" collapsed="false">
      <c r="A216" s="47" t="s">
        <v>16</v>
      </c>
      <c r="B216" s="48" t="n">
        <f aca="false">B215*$B213</f>
        <v>0</v>
      </c>
      <c r="C216" s="48" t="n">
        <f aca="false">C215*$B213</f>
        <v>1509.33</v>
      </c>
      <c r="D216" s="48" t="n">
        <f aca="false">D215*$B213</f>
        <v>0</v>
      </c>
      <c r="E216" s="48" t="n">
        <f aca="false">E215*$B213</f>
        <v>503.11</v>
      </c>
      <c r="F216" s="49" t="n">
        <f aca="false">F215*$B213</f>
        <v>0</v>
      </c>
    </row>
    <row r="217" customFormat="false" ht="40.5" hidden="false" customHeight="true" outlineLevel="0" collapsed="false">
      <c r="A217" s="7" t="s">
        <v>9</v>
      </c>
      <c r="B217" s="74" t="s">
        <v>214</v>
      </c>
      <c r="C217" s="74"/>
      <c r="D217" s="74"/>
      <c r="E217" s="74"/>
      <c r="F217" s="9" t="s">
        <v>11</v>
      </c>
    </row>
    <row r="218" customFormat="false" ht="15" hidden="false" customHeight="false" outlineLevel="0" collapsed="false">
      <c r="A218" s="42" t="s">
        <v>12</v>
      </c>
      <c r="B218" s="43" t="n">
        <v>1</v>
      </c>
      <c r="C218" s="43"/>
      <c r="D218" s="43"/>
      <c r="E218" s="43"/>
      <c r="F218" s="44" t="s">
        <v>11</v>
      </c>
    </row>
    <row r="219" customFormat="false" ht="22.5" hidden="false" customHeight="true" outlineLevel="0" collapsed="false">
      <c r="A219" s="42" t="s">
        <v>13</v>
      </c>
      <c r="B219" s="71"/>
      <c r="C219" s="71"/>
      <c r="D219" s="71"/>
      <c r="E219" s="71"/>
      <c r="F219" s="44" t="s">
        <v>11</v>
      </c>
    </row>
    <row r="220" customFormat="false" ht="15" hidden="false" customHeight="false" outlineLevel="0" collapsed="false">
      <c r="A220" s="42" t="s">
        <v>15</v>
      </c>
      <c r="B220" s="45"/>
      <c r="C220" s="45" t="n">
        <v>3707.7</v>
      </c>
      <c r="D220" s="45"/>
      <c r="E220" s="46" t="n">
        <f aca="false">(B220+C220+D220)/3</f>
        <v>1235.9</v>
      </c>
      <c r="F220" s="46"/>
    </row>
    <row r="221" customFormat="false" ht="15" hidden="false" customHeight="false" outlineLevel="0" collapsed="false">
      <c r="A221" s="47" t="s">
        <v>16</v>
      </c>
      <c r="B221" s="48" t="n">
        <f aca="false">B220*$B218</f>
        <v>0</v>
      </c>
      <c r="C221" s="48" t="n">
        <f aca="false">C220*$B218</f>
        <v>3707.7</v>
      </c>
      <c r="D221" s="48" t="n">
        <f aca="false">D220*$B218</f>
        <v>0</v>
      </c>
      <c r="E221" s="48" t="n">
        <f aca="false">E220*$B218</f>
        <v>1235.9</v>
      </c>
      <c r="F221" s="49" t="n">
        <f aca="false">F220*$B218</f>
        <v>0</v>
      </c>
    </row>
    <row r="222" customFormat="false" ht="27" hidden="false" customHeight="true" outlineLevel="0" collapsed="false">
      <c r="A222" s="7" t="s">
        <v>9</v>
      </c>
      <c r="B222" s="74" t="s">
        <v>215</v>
      </c>
      <c r="C222" s="74"/>
      <c r="D222" s="74"/>
      <c r="E222" s="74"/>
      <c r="F222" s="9" t="s">
        <v>11</v>
      </c>
    </row>
    <row r="223" customFormat="false" ht="15" hidden="false" customHeight="false" outlineLevel="0" collapsed="false">
      <c r="A223" s="42" t="s">
        <v>12</v>
      </c>
      <c r="B223" s="43" t="n">
        <v>1</v>
      </c>
      <c r="C223" s="43"/>
      <c r="D223" s="43"/>
      <c r="E223" s="43"/>
      <c r="F223" s="44" t="s">
        <v>11</v>
      </c>
    </row>
    <row r="224" customFormat="false" ht="22.5" hidden="false" customHeight="true" outlineLevel="0" collapsed="false">
      <c r="A224" s="42" t="s">
        <v>13</v>
      </c>
      <c r="B224" s="71"/>
      <c r="C224" s="71"/>
      <c r="D224" s="71"/>
      <c r="E224" s="71"/>
      <c r="F224" s="44" t="s">
        <v>11</v>
      </c>
    </row>
    <row r="225" customFormat="false" ht="15" hidden="false" customHeight="false" outlineLevel="0" collapsed="false">
      <c r="A225" s="42" t="s">
        <v>15</v>
      </c>
      <c r="B225" s="45"/>
      <c r="C225" s="45" t="n">
        <v>2796.78</v>
      </c>
      <c r="D225" s="45"/>
      <c r="E225" s="46" t="n">
        <f aca="false">(B225+C225+D225)/3</f>
        <v>932.26</v>
      </c>
      <c r="F225" s="46"/>
    </row>
    <row r="226" customFormat="false" ht="15" hidden="false" customHeight="false" outlineLevel="0" collapsed="false">
      <c r="A226" s="47" t="s">
        <v>16</v>
      </c>
      <c r="B226" s="48" t="n">
        <f aca="false">B225*$B223</f>
        <v>0</v>
      </c>
      <c r="C226" s="48" t="n">
        <f aca="false">C225*$B223</f>
        <v>2796.78</v>
      </c>
      <c r="D226" s="48" t="n">
        <f aca="false">D225*$B223</f>
        <v>0</v>
      </c>
      <c r="E226" s="48" t="n">
        <f aca="false">E225*$B223</f>
        <v>932.26</v>
      </c>
      <c r="F226" s="49" t="n">
        <f aca="false">F225*$B223</f>
        <v>0</v>
      </c>
    </row>
    <row r="227" customFormat="false" ht="45" hidden="false" customHeight="true" outlineLevel="0" collapsed="false">
      <c r="A227" s="26" t="s">
        <v>53</v>
      </c>
      <c r="B227" s="52" t="s">
        <v>54</v>
      </c>
      <c r="C227" s="52"/>
      <c r="D227" s="52" t="s">
        <v>91</v>
      </c>
      <c r="E227" s="52"/>
      <c r="F227" s="52"/>
    </row>
    <row r="228" customFormat="false" ht="33" hidden="false" customHeight="true" outlineLevel="0" collapsed="false">
      <c r="A228" s="26" t="n">
        <v>1</v>
      </c>
      <c r="B228" s="63" t="s">
        <v>165</v>
      </c>
      <c r="C228" s="63"/>
      <c r="D228" s="63" t="s">
        <v>166</v>
      </c>
      <c r="E228" s="63"/>
      <c r="F228" s="63"/>
    </row>
    <row r="229" customFormat="false" ht="31.5" hidden="false" customHeight="true" outlineLevel="0" collapsed="false">
      <c r="A229" s="26" t="n">
        <v>2</v>
      </c>
      <c r="B229" s="63" t="s">
        <v>167</v>
      </c>
      <c r="C229" s="63"/>
      <c r="D229" s="63" t="s">
        <v>168</v>
      </c>
      <c r="E229" s="63"/>
      <c r="F229" s="63"/>
    </row>
    <row r="230" s="31" customFormat="true" ht="15" hidden="false" customHeight="false" outlineLevel="0" collapsed="false"/>
    <row r="231" s="31" customFormat="true" ht="15" hidden="false" customHeight="false" outlineLevel="0" collapsed="false">
      <c r="F231" s="64" t="s">
        <v>216</v>
      </c>
      <c r="G231" s="64"/>
      <c r="H231" s="37"/>
      <c r="I231" s="37"/>
    </row>
    <row r="232" s="31" customFormat="true" ht="15" hidden="false" customHeight="false" outlineLevel="0" collapsed="false">
      <c r="F232" s="64" t="s">
        <v>217</v>
      </c>
      <c r="G232" s="64"/>
      <c r="H232" s="37"/>
      <c r="I232" s="37"/>
    </row>
    <row r="233" s="31" customFormat="true" ht="15" hidden="false" customHeight="false" outlineLevel="0" collapsed="false">
      <c r="A233" s="31" t="s">
        <v>218</v>
      </c>
      <c r="E233" s="57" t="s">
        <v>63</v>
      </c>
      <c r="F233" s="34" t="n">
        <v>100000</v>
      </c>
      <c r="G233" s="34"/>
    </row>
    <row r="234" s="31" customFormat="true" ht="15" hidden="false" customHeight="false" outlineLevel="0" collapsed="false"/>
    <row r="235" s="31" customFormat="true" ht="15" hidden="false" customHeight="false" outlineLevel="0" collapsed="false">
      <c r="A235" s="31" t="s">
        <v>121</v>
      </c>
      <c r="F235" s="57" t="s">
        <v>122</v>
      </c>
    </row>
    <row r="236" s="31" customFormat="true" ht="15" hidden="false" customHeight="false" outlineLevel="0" collapsed="false"/>
    <row r="237" s="31" customFormat="true" ht="15" hidden="false" customHeight="false" outlineLevel="0" collapsed="false">
      <c r="A237" s="31" t="s">
        <v>68</v>
      </c>
      <c r="F237" s="57"/>
    </row>
    <row r="238" customFormat="false" ht="12.75" hidden="false" customHeight="true" outlineLevel="0" collapsed="false">
      <c r="A238" s="1" t="s">
        <v>109</v>
      </c>
      <c r="E238" s="37" t="s">
        <v>123</v>
      </c>
      <c r="F238" s="37"/>
      <c r="H238" s="68"/>
      <c r="I238" s="68"/>
      <c r="J238" s="68"/>
    </row>
    <row r="239" customFormat="false" ht="38.25" hidden="false" customHeight="false" outlineLevel="0" collapsed="false">
      <c r="A239" s="41" t="s">
        <v>110</v>
      </c>
      <c r="B239" s="41"/>
      <c r="C239" s="41"/>
      <c r="D239" s="41"/>
      <c r="E239" s="41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9" customFormat="tru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225.75" hidden="false" customHeight="true" outlineLevel="0" collapsed="false">
      <c r="A7" s="7" t="s">
        <v>9</v>
      </c>
      <c r="B7" s="75" t="s">
        <v>220</v>
      </c>
      <c r="C7" s="75"/>
      <c r="D7" s="75"/>
      <c r="E7" s="75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61" t="s">
        <v>221</v>
      </c>
      <c r="C9" s="61"/>
      <c r="D9" s="61"/>
      <c r="E9" s="6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95500</v>
      </c>
      <c r="C10" s="45" t="n">
        <v>87500</v>
      </c>
      <c r="D10" s="45" t="n">
        <v>91500</v>
      </c>
      <c r="E10" s="46" t="n">
        <f aca="false">(B10+C10+D10)/3</f>
        <v>91500</v>
      </c>
      <c r="F10" s="46" t="n">
        <v>91500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95500</v>
      </c>
      <c r="C11" s="48" t="n">
        <f aca="false">C10*$B8</f>
        <v>87500</v>
      </c>
      <c r="D11" s="48" t="n">
        <f aca="false">D10*$B8</f>
        <v>91500</v>
      </c>
      <c r="E11" s="48" t="n">
        <f aca="false">E10*$B8</f>
        <v>91500</v>
      </c>
      <c r="F11" s="49" t="n">
        <f aca="false">F10*$B8</f>
        <v>91500</v>
      </c>
    </row>
    <row r="12" customFormat="false" ht="46.5" hidden="false" customHeight="true" outlineLevel="0" collapsed="false">
      <c r="A12" s="7" t="s">
        <v>9</v>
      </c>
      <c r="B12" s="76" t="s">
        <v>222</v>
      </c>
      <c r="C12" s="76"/>
      <c r="D12" s="76"/>
      <c r="E12" s="76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1</v>
      </c>
      <c r="C13" s="43"/>
      <c r="D13" s="43"/>
      <c r="E13" s="43"/>
      <c r="F13" s="44" t="s">
        <v>11</v>
      </c>
    </row>
    <row r="14" customFormat="false" ht="22.5" hidden="false" customHeight="true" outlineLevel="0" collapsed="false">
      <c r="A14" s="42" t="s">
        <v>13</v>
      </c>
      <c r="B14" s="71" t="s">
        <v>223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26300</v>
      </c>
      <c r="C15" s="45" t="n">
        <v>24300</v>
      </c>
      <c r="D15" s="45" t="n">
        <v>25300</v>
      </c>
      <c r="E15" s="46" t="n">
        <f aca="false">(B15+C15+D15)/3</f>
        <v>25300</v>
      </c>
      <c r="F15" s="46" t="n">
        <v>25300</v>
      </c>
    </row>
    <row r="16" customFormat="false" ht="15" hidden="false" customHeight="false" outlineLevel="0" collapsed="false">
      <c r="A16" s="47" t="s">
        <v>16</v>
      </c>
      <c r="B16" s="48" t="n">
        <f aca="false">B15*$B13</f>
        <v>26300</v>
      </c>
      <c r="C16" s="48" t="n">
        <f aca="false">C15*$B13</f>
        <v>24300</v>
      </c>
      <c r="D16" s="48" t="n">
        <f aca="false">D15*$B13</f>
        <v>25300</v>
      </c>
      <c r="E16" s="48" t="n">
        <f aca="false">E15*$B13</f>
        <v>25300</v>
      </c>
      <c r="F16" s="49" t="n">
        <f aca="false">F15*$B13</f>
        <v>25300</v>
      </c>
    </row>
    <row r="17" customFormat="false" ht="50.25" hidden="false" customHeight="true" outlineLevel="0" collapsed="false">
      <c r="A17" s="7" t="s">
        <v>9</v>
      </c>
      <c r="B17" s="77" t="s">
        <v>224</v>
      </c>
      <c r="C17" s="77"/>
      <c r="D17" s="77"/>
      <c r="E17" s="77"/>
      <c r="F17" s="9" t="s">
        <v>11</v>
      </c>
    </row>
    <row r="18" customFormat="false" ht="15" hidden="false" customHeight="false" outlineLevel="0" collapsed="false">
      <c r="A18" s="42" t="s">
        <v>12</v>
      </c>
      <c r="B18" s="43" t="n">
        <v>2</v>
      </c>
      <c r="C18" s="43"/>
      <c r="D18" s="43"/>
      <c r="E18" s="43"/>
      <c r="F18" s="44" t="s">
        <v>11</v>
      </c>
    </row>
    <row r="19" customFormat="false" ht="17.25" hidden="false" customHeight="true" outlineLevel="0" collapsed="false">
      <c r="A19" s="42" t="s">
        <v>13</v>
      </c>
      <c r="B19" s="71" t="s">
        <v>223</v>
      </c>
      <c r="C19" s="71"/>
      <c r="D19" s="71"/>
      <c r="E19" s="71"/>
      <c r="F19" s="44" t="s">
        <v>11</v>
      </c>
    </row>
    <row r="20" customFormat="false" ht="15" hidden="false" customHeight="false" outlineLevel="0" collapsed="false">
      <c r="A20" s="42" t="s">
        <v>15</v>
      </c>
      <c r="B20" s="45" t="n">
        <v>27000</v>
      </c>
      <c r="C20" s="45" t="n">
        <v>25000</v>
      </c>
      <c r="D20" s="45" t="n">
        <v>26000</v>
      </c>
      <c r="E20" s="46" t="n">
        <f aca="false">(B20+C20+D20)/3</f>
        <v>26000</v>
      </c>
      <c r="F20" s="46" t="n">
        <v>26000</v>
      </c>
    </row>
    <row r="21" customFormat="false" ht="15" hidden="false" customHeight="false" outlineLevel="0" collapsed="false">
      <c r="A21" s="47" t="s">
        <v>16</v>
      </c>
      <c r="B21" s="48" t="n">
        <f aca="false">B20*$B18</f>
        <v>54000</v>
      </c>
      <c r="C21" s="48" t="n">
        <f aca="false">C20*$B18</f>
        <v>50000</v>
      </c>
      <c r="D21" s="48" t="n">
        <f aca="false">D20*$B18</f>
        <v>52000</v>
      </c>
      <c r="E21" s="48" t="n">
        <f aca="false">E20*$B18</f>
        <v>52000</v>
      </c>
      <c r="F21" s="49" t="n">
        <f aca="false">F20*$B18</f>
        <v>52000</v>
      </c>
    </row>
    <row r="22" customFormat="false" ht="60.75" hidden="false" customHeight="true" outlineLevel="0" collapsed="false">
      <c r="A22" s="7" t="s">
        <v>9</v>
      </c>
      <c r="B22" s="78" t="s">
        <v>225</v>
      </c>
      <c r="C22" s="78"/>
      <c r="D22" s="78"/>
      <c r="E22" s="78"/>
      <c r="F22" s="9" t="s">
        <v>11</v>
      </c>
    </row>
    <row r="23" customFormat="false" ht="15" hidden="false" customHeight="false" outlineLevel="0" collapsed="false">
      <c r="A23" s="42" t="s">
        <v>12</v>
      </c>
      <c r="B23" s="43" t="n">
        <v>2</v>
      </c>
      <c r="C23" s="43"/>
      <c r="D23" s="43"/>
      <c r="E23" s="43"/>
      <c r="F23" s="44" t="s">
        <v>11</v>
      </c>
    </row>
    <row r="24" customFormat="false" ht="22.5" hidden="false" customHeight="true" outlineLevel="0" collapsed="false">
      <c r="A24" s="42" t="s">
        <v>13</v>
      </c>
      <c r="B24" s="71" t="s">
        <v>223</v>
      </c>
      <c r="C24" s="71"/>
      <c r="D24" s="71"/>
      <c r="E24" s="71"/>
      <c r="F24" s="44" t="s">
        <v>11</v>
      </c>
    </row>
    <row r="25" customFormat="false" ht="15" hidden="false" customHeight="false" outlineLevel="0" collapsed="false">
      <c r="A25" s="42" t="s">
        <v>15</v>
      </c>
      <c r="B25" s="45" t="n">
        <v>27000</v>
      </c>
      <c r="C25" s="45" t="n">
        <v>25000</v>
      </c>
      <c r="D25" s="45" t="n">
        <v>26000</v>
      </c>
      <c r="E25" s="46" t="n">
        <f aca="false">(B25+C25+D25)/3</f>
        <v>26000</v>
      </c>
      <c r="F25" s="46" t="n">
        <v>26000</v>
      </c>
    </row>
    <row r="26" customFormat="false" ht="15" hidden="false" customHeight="false" outlineLevel="0" collapsed="false">
      <c r="A26" s="47" t="s">
        <v>16</v>
      </c>
      <c r="B26" s="48" t="n">
        <f aca="false">B25*$B23</f>
        <v>54000</v>
      </c>
      <c r="C26" s="48" t="n">
        <f aca="false">C25*$B23</f>
        <v>50000</v>
      </c>
      <c r="D26" s="48" t="n">
        <f aca="false">D25*$B23</f>
        <v>52000</v>
      </c>
      <c r="E26" s="48" t="n">
        <f aca="false">E25*$B23</f>
        <v>52000</v>
      </c>
      <c r="F26" s="49" t="n">
        <f aca="false">F25*$B23</f>
        <v>52000</v>
      </c>
    </row>
    <row r="27" customFormat="false" ht="33" hidden="false" customHeight="true" outlineLevel="0" collapsed="false">
      <c r="A27" s="7" t="s">
        <v>9</v>
      </c>
      <c r="B27" s="75" t="s">
        <v>226</v>
      </c>
      <c r="C27" s="75"/>
      <c r="D27" s="75"/>
      <c r="E27" s="75"/>
      <c r="F27" s="9" t="s">
        <v>11</v>
      </c>
    </row>
    <row r="28" customFormat="false" ht="15" hidden="false" customHeight="false" outlineLevel="0" collapsed="false">
      <c r="A28" s="42" t="s">
        <v>12</v>
      </c>
      <c r="B28" s="43" t="n">
        <v>1</v>
      </c>
      <c r="C28" s="43"/>
      <c r="D28" s="43"/>
      <c r="E28" s="43"/>
      <c r="F28" s="44" t="s">
        <v>11</v>
      </c>
    </row>
    <row r="29" customFormat="false" ht="17.25" hidden="false" customHeight="true" outlineLevel="0" collapsed="false">
      <c r="A29" s="42" t="s">
        <v>13</v>
      </c>
      <c r="B29" s="71" t="s">
        <v>223</v>
      </c>
      <c r="C29" s="71"/>
      <c r="D29" s="71"/>
      <c r="E29" s="71"/>
      <c r="F29" s="44" t="s">
        <v>11</v>
      </c>
    </row>
    <row r="30" customFormat="false" ht="15" hidden="false" customHeight="false" outlineLevel="0" collapsed="false">
      <c r="A30" s="42" t="s">
        <v>15</v>
      </c>
      <c r="B30" s="45" t="n">
        <v>14400</v>
      </c>
      <c r="C30" s="45" t="n">
        <v>13200</v>
      </c>
      <c r="D30" s="45" t="n">
        <v>13800</v>
      </c>
      <c r="E30" s="46" t="n">
        <f aca="false">(B30+C30+D30)/3</f>
        <v>13800</v>
      </c>
      <c r="F30" s="46" t="n">
        <v>13800</v>
      </c>
    </row>
    <row r="31" customFormat="false" ht="15" hidden="false" customHeight="false" outlineLevel="0" collapsed="false">
      <c r="A31" s="47" t="s">
        <v>16</v>
      </c>
      <c r="B31" s="48" t="n">
        <f aca="false">B30*$B28</f>
        <v>14400</v>
      </c>
      <c r="C31" s="48" t="n">
        <f aca="false">C30*$B28</f>
        <v>13200</v>
      </c>
      <c r="D31" s="48" t="n">
        <f aca="false">D30*$B28</f>
        <v>13800</v>
      </c>
      <c r="E31" s="48" t="n">
        <f aca="false">E30*$B28</f>
        <v>13800</v>
      </c>
      <c r="F31" s="49" t="n">
        <f aca="false">F30*$B28</f>
        <v>13800</v>
      </c>
    </row>
    <row r="32" customFormat="false" ht="31.5" hidden="false" customHeight="true" outlineLevel="0" collapsed="false">
      <c r="A32" s="7" t="s">
        <v>9</v>
      </c>
      <c r="B32" s="76" t="s">
        <v>227</v>
      </c>
      <c r="C32" s="76"/>
      <c r="D32" s="76"/>
      <c r="E32" s="76"/>
      <c r="F32" s="9" t="s">
        <v>11</v>
      </c>
    </row>
    <row r="33" customFormat="false" ht="15" hidden="false" customHeight="false" outlineLevel="0" collapsed="false">
      <c r="A33" s="42" t="s">
        <v>12</v>
      </c>
      <c r="B33" s="43" t="n">
        <v>1</v>
      </c>
      <c r="C33" s="43"/>
      <c r="D33" s="43"/>
      <c r="E33" s="43"/>
      <c r="F33" s="44" t="s">
        <v>11</v>
      </c>
    </row>
    <row r="34" customFormat="false" ht="22.5" hidden="false" customHeight="true" outlineLevel="0" collapsed="false">
      <c r="A34" s="42" t="s">
        <v>13</v>
      </c>
      <c r="B34" s="71" t="s">
        <v>223</v>
      </c>
      <c r="C34" s="71"/>
      <c r="D34" s="71"/>
      <c r="E34" s="71"/>
      <c r="F34" s="44" t="s">
        <v>11</v>
      </c>
    </row>
    <row r="35" customFormat="false" ht="15" hidden="false" customHeight="false" outlineLevel="0" collapsed="false">
      <c r="A35" s="42" t="s">
        <v>15</v>
      </c>
      <c r="B35" s="45" t="n">
        <v>19250</v>
      </c>
      <c r="C35" s="45" t="n">
        <v>19150</v>
      </c>
      <c r="D35" s="45" t="n">
        <v>19200</v>
      </c>
      <c r="E35" s="46" t="n">
        <f aca="false">(B35+C35+D35)/3</f>
        <v>19200</v>
      </c>
      <c r="F35" s="46" t="n">
        <v>19200</v>
      </c>
    </row>
    <row r="36" customFormat="false" ht="15" hidden="false" customHeight="false" outlineLevel="0" collapsed="false">
      <c r="A36" s="47" t="s">
        <v>16</v>
      </c>
      <c r="B36" s="48" t="n">
        <f aca="false">B35*$B33</f>
        <v>19250</v>
      </c>
      <c r="C36" s="48" t="n">
        <f aca="false">C35*$B33</f>
        <v>19150</v>
      </c>
      <c r="D36" s="48" t="n">
        <f aca="false">D35*$B33</f>
        <v>19200</v>
      </c>
      <c r="E36" s="48" t="n">
        <f aca="false">E35*$B33</f>
        <v>19200</v>
      </c>
      <c r="F36" s="49" t="n">
        <f aca="false">F35*$B33</f>
        <v>19200</v>
      </c>
    </row>
    <row r="37" customFormat="false" ht="45" hidden="false" customHeight="true" outlineLevel="0" collapsed="false">
      <c r="A37" s="7" t="s">
        <v>9</v>
      </c>
      <c r="B37" s="75" t="s">
        <v>228</v>
      </c>
      <c r="C37" s="75"/>
      <c r="D37" s="75"/>
      <c r="E37" s="75"/>
      <c r="F37" s="9" t="s">
        <v>11</v>
      </c>
    </row>
    <row r="38" customFormat="false" ht="15" hidden="false" customHeight="false" outlineLevel="0" collapsed="false">
      <c r="A38" s="42" t="s">
        <v>12</v>
      </c>
      <c r="B38" s="43" t="n">
        <v>1</v>
      </c>
      <c r="C38" s="43"/>
      <c r="D38" s="43"/>
      <c r="E38" s="43"/>
      <c r="F38" s="44" t="s">
        <v>11</v>
      </c>
    </row>
    <row r="39" customFormat="false" ht="17.25" hidden="false" customHeight="true" outlineLevel="0" collapsed="false">
      <c r="A39" s="42" t="s">
        <v>13</v>
      </c>
      <c r="B39" s="71" t="s">
        <v>223</v>
      </c>
      <c r="C39" s="71"/>
      <c r="D39" s="71"/>
      <c r="E39" s="71"/>
      <c r="F39" s="44" t="s">
        <v>11</v>
      </c>
    </row>
    <row r="40" customFormat="false" ht="15" hidden="false" customHeight="false" outlineLevel="0" collapsed="false">
      <c r="A40" s="42" t="s">
        <v>15</v>
      </c>
      <c r="B40" s="45" t="n">
        <v>24800</v>
      </c>
      <c r="C40" s="45" t="n">
        <v>22800</v>
      </c>
      <c r="D40" s="45" t="n">
        <v>23800</v>
      </c>
      <c r="E40" s="46" t="n">
        <f aca="false">(B40+C40+D40)/3</f>
        <v>23800</v>
      </c>
      <c r="F40" s="46" t="n">
        <v>23800</v>
      </c>
    </row>
    <row r="41" customFormat="false" ht="15" hidden="false" customHeight="false" outlineLevel="0" collapsed="false">
      <c r="A41" s="47" t="s">
        <v>16</v>
      </c>
      <c r="B41" s="48" t="n">
        <f aca="false">B40*$B38</f>
        <v>24800</v>
      </c>
      <c r="C41" s="48" t="n">
        <f aca="false">C40*$B38</f>
        <v>22800</v>
      </c>
      <c r="D41" s="48" t="n">
        <f aca="false">D40*$B38</f>
        <v>23800</v>
      </c>
      <c r="E41" s="48" t="n">
        <f aca="false">E40*$B38</f>
        <v>23800</v>
      </c>
      <c r="F41" s="49" t="n">
        <f aca="false">F40*$B38</f>
        <v>23800</v>
      </c>
    </row>
    <row r="42" customFormat="false" ht="60" hidden="false" customHeight="true" outlineLevel="0" collapsed="false">
      <c r="A42" s="7" t="s">
        <v>9</v>
      </c>
      <c r="B42" s="76" t="s">
        <v>229</v>
      </c>
      <c r="C42" s="76"/>
      <c r="D42" s="76"/>
      <c r="E42" s="76"/>
      <c r="F42" s="9" t="s">
        <v>11</v>
      </c>
    </row>
    <row r="43" customFormat="false" ht="15" hidden="false" customHeight="false" outlineLevel="0" collapsed="false">
      <c r="A43" s="42" t="s">
        <v>12</v>
      </c>
      <c r="B43" s="43" t="n">
        <v>8</v>
      </c>
      <c r="C43" s="43"/>
      <c r="D43" s="43"/>
      <c r="E43" s="43"/>
      <c r="F43" s="44" t="s">
        <v>11</v>
      </c>
    </row>
    <row r="44" customFormat="false" ht="22.5" hidden="false" customHeight="true" outlineLevel="0" collapsed="false">
      <c r="A44" s="42" t="s">
        <v>13</v>
      </c>
      <c r="B44" s="71" t="s">
        <v>230</v>
      </c>
      <c r="C44" s="71"/>
      <c r="D44" s="71"/>
      <c r="E44" s="71"/>
      <c r="F44" s="44" t="s">
        <v>11</v>
      </c>
    </row>
    <row r="45" customFormat="false" ht="15" hidden="false" customHeight="false" outlineLevel="0" collapsed="false">
      <c r="A45" s="42" t="s">
        <v>15</v>
      </c>
      <c r="B45" s="45" t="n">
        <v>6250</v>
      </c>
      <c r="C45" s="45" t="n">
        <v>6750</v>
      </c>
      <c r="D45" s="45" t="n">
        <v>6500</v>
      </c>
      <c r="E45" s="46" t="n">
        <f aca="false">(B45+C45+D45)/3</f>
        <v>6500</v>
      </c>
      <c r="F45" s="46" t="n">
        <v>6500</v>
      </c>
    </row>
    <row r="46" customFormat="false" ht="15" hidden="false" customHeight="false" outlineLevel="0" collapsed="false">
      <c r="A46" s="47" t="s">
        <v>16</v>
      </c>
      <c r="B46" s="48" t="n">
        <f aca="false">B45*$B43</f>
        <v>50000</v>
      </c>
      <c r="C46" s="48" t="n">
        <f aca="false">C45*$B43</f>
        <v>54000</v>
      </c>
      <c r="D46" s="48" t="n">
        <f aca="false">D45*$B43</f>
        <v>52000</v>
      </c>
      <c r="E46" s="48" t="n">
        <f aca="false">E45*$B43</f>
        <v>52000</v>
      </c>
      <c r="F46" s="49" t="n">
        <f aca="false">F45*$B43</f>
        <v>52000</v>
      </c>
    </row>
    <row r="50" customFormat="false" ht="15" hidden="false" customHeight="false" outlineLevel="0" collapsed="false">
      <c r="A50" s="31" t="s">
        <v>231</v>
      </c>
      <c r="D50" s="79" t="s">
        <v>232</v>
      </c>
      <c r="E50" s="79"/>
      <c r="F50" s="79"/>
      <c r="G50" s="79"/>
    </row>
    <row r="53" customFormat="false" ht="12.75" hidden="false" customHeight="false" outlineLevel="0" collapsed="false">
      <c r="A53" s="1" t="s">
        <v>121</v>
      </c>
      <c r="E53" s="68" t="s">
        <v>122</v>
      </c>
      <c r="F53" s="68"/>
    </row>
    <row r="55" customFormat="false" ht="12.75" hidden="false" customHeight="false" outlineLevel="0" collapsed="false">
      <c r="A55" s="1" t="s">
        <v>233</v>
      </c>
    </row>
    <row r="56" customFormat="false" ht="12.75" hidden="false" customHeight="false" outlineLevel="0" collapsed="false">
      <c r="A56" s="1" t="s">
        <v>234</v>
      </c>
      <c r="E56" s="1" t="s">
        <v>235</v>
      </c>
    </row>
    <row r="57" customFormat="false" ht="12.75" hidden="false" customHeight="true" outlineLevel="0" collapsed="false">
      <c r="C57" s="68" t="s">
        <v>236</v>
      </c>
      <c r="D57" s="68"/>
      <c r="E57" s="68"/>
      <c r="F57" s="68"/>
      <c r="G57" s="68"/>
    </row>
    <row r="58" customFormat="false" ht="12.75" hidden="false" customHeight="false" outlineLevel="0" collapsed="false">
      <c r="E58" s="1" t="s">
        <v>237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3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87" hidden="false" customHeight="true" outlineLevel="0" collapsed="false">
      <c r="A7" s="7" t="s">
        <v>9</v>
      </c>
      <c r="B7" s="77" t="s">
        <v>239</v>
      </c>
      <c r="C7" s="77"/>
      <c r="D7" s="77"/>
      <c r="E7" s="77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00</v>
      </c>
      <c r="C8" s="43"/>
      <c r="D8" s="43"/>
      <c r="E8" s="43"/>
      <c r="F8" s="44" t="s">
        <v>11</v>
      </c>
    </row>
    <row r="9" customFormat="false" ht="39.75" hidden="false" customHeight="true" outlineLevel="0" collapsed="false">
      <c r="A9" s="42" t="s">
        <v>13</v>
      </c>
      <c r="B9" s="71" t="s">
        <v>240</v>
      </c>
      <c r="C9" s="71"/>
      <c r="D9" s="71"/>
      <c r="E9" s="7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1979</v>
      </c>
      <c r="C10" s="45" t="n">
        <v>1760</v>
      </c>
      <c r="D10" s="45" t="n">
        <v>2198</v>
      </c>
      <c r="E10" s="46" t="n">
        <f aca="false">(B10+C10+D10)/3</f>
        <v>1979</v>
      </c>
      <c r="F10" s="46" t="n">
        <v>1979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197900</v>
      </c>
      <c r="C11" s="48" t="n">
        <f aca="false">C10*$B8</f>
        <v>176000</v>
      </c>
      <c r="D11" s="48" t="n">
        <f aca="false">D10*$B8</f>
        <v>219800</v>
      </c>
      <c r="E11" s="48" t="n">
        <f aca="false">E10*$B8</f>
        <v>197900</v>
      </c>
      <c r="F11" s="49" t="n">
        <f aca="false">F10*$B8</f>
        <v>197900</v>
      </c>
    </row>
    <row r="12" customFormat="false" ht="127.5" hidden="false" customHeight="true" outlineLevel="0" collapsed="false">
      <c r="A12" s="7" t="s">
        <v>9</v>
      </c>
      <c r="B12" s="78" t="s">
        <v>241</v>
      </c>
      <c r="C12" s="78"/>
      <c r="D12" s="78"/>
      <c r="E12" s="78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200</v>
      </c>
      <c r="C13" s="43"/>
      <c r="D13" s="43"/>
      <c r="E13" s="43"/>
      <c r="F13" s="44" t="s">
        <v>11</v>
      </c>
    </row>
    <row r="14" customFormat="false" ht="22.5" hidden="false" customHeight="true" outlineLevel="0" collapsed="false">
      <c r="A14" s="42" t="s">
        <v>13</v>
      </c>
      <c r="B14" s="71" t="s">
        <v>242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465.5</v>
      </c>
      <c r="C15" s="45" t="n">
        <v>470</v>
      </c>
      <c r="D15" s="45" t="n">
        <v>461</v>
      </c>
      <c r="E15" s="46" t="n">
        <f aca="false">(B15+C15+D15)/3</f>
        <v>465.5</v>
      </c>
      <c r="F15" s="46" t="n">
        <v>465.5</v>
      </c>
    </row>
    <row r="16" customFormat="false" ht="15" hidden="false" customHeight="false" outlineLevel="0" collapsed="false">
      <c r="A16" s="47" t="s">
        <v>16</v>
      </c>
      <c r="B16" s="48" t="n">
        <f aca="false">B15*$B13</f>
        <v>93100</v>
      </c>
      <c r="C16" s="48" t="n">
        <f aca="false">C15*$B13</f>
        <v>94000</v>
      </c>
      <c r="D16" s="48" t="n">
        <f aca="false">D15*$B13</f>
        <v>92200</v>
      </c>
      <c r="E16" s="48" t="n">
        <f aca="false">E15*$B13</f>
        <v>93100</v>
      </c>
      <c r="F16" s="49" t="n">
        <v>93100</v>
      </c>
    </row>
    <row r="17" customFormat="false" ht="45" hidden="false" customHeight="true" outlineLevel="0" collapsed="false">
      <c r="A17" s="26" t="s">
        <v>53</v>
      </c>
      <c r="B17" s="52" t="s">
        <v>54</v>
      </c>
      <c r="C17" s="52"/>
      <c r="D17" s="52" t="s">
        <v>91</v>
      </c>
      <c r="E17" s="52"/>
      <c r="F17" s="52"/>
    </row>
    <row r="18" customFormat="false" ht="26.25" hidden="false" customHeight="true" outlineLevel="0" collapsed="false">
      <c r="A18" s="26" t="n">
        <v>1</v>
      </c>
      <c r="B18" s="63" t="s">
        <v>243</v>
      </c>
      <c r="C18" s="63"/>
      <c r="D18" s="63" t="s">
        <v>244</v>
      </c>
      <c r="E18" s="63"/>
      <c r="F18" s="63"/>
    </row>
    <row r="19" customFormat="false" ht="26.25" hidden="false" customHeight="true" outlineLevel="0" collapsed="false">
      <c r="A19" s="26" t="n">
        <v>2</v>
      </c>
      <c r="B19" s="63" t="s">
        <v>245</v>
      </c>
      <c r="C19" s="63"/>
      <c r="D19" s="63" t="s">
        <v>246</v>
      </c>
      <c r="E19" s="63"/>
      <c r="F19" s="63"/>
    </row>
    <row r="20" customFormat="false" ht="26.25" hidden="false" customHeight="true" outlineLevel="0" collapsed="false">
      <c r="A20" s="26" t="n">
        <v>3</v>
      </c>
      <c r="B20" s="63" t="s">
        <v>247</v>
      </c>
      <c r="C20" s="63"/>
      <c r="D20" s="63" t="s">
        <v>248</v>
      </c>
      <c r="E20" s="63"/>
      <c r="F20" s="63"/>
    </row>
    <row r="21" s="31" customFormat="true" ht="15" hidden="false" customHeight="false" outlineLevel="0" collapsed="false"/>
    <row r="22" s="31" customFormat="true" ht="15" hidden="false" customHeight="false" outlineLevel="0" collapsed="false">
      <c r="F22" s="64"/>
      <c r="G22" s="64"/>
    </row>
    <row r="23" s="31" customFormat="true" ht="15" hidden="false" customHeight="false" outlineLevel="0" collapsed="false">
      <c r="F23" s="64"/>
      <c r="G23" s="64"/>
    </row>
    <row r="24" s="31" customFormat="true" ht="15" hidden="false" customHeight="false" outlineLevel="0" collapsed="false">
      <c r="A24" s="31" t="s">
        <v>249</v>
      </c>
      <c r="E24" s="57" t="s">
        <v>63</v>
      </c>
      <c r="F24" s="34" t="n">
        <v>291000</v>
      </c>
      <c r="G24" s="34"/>
    </row>
    <row r="25" s="31" customFormat="true" ht="15" hidden="false" customHeight="false" outlineLevel="0" collapsed="false"/>
    <row r="26" s="31" customFormat="true" ht="15" hidden="false" customHeight="false" outlineLevel="0" collapsed="false">
      <c r="A26" s="31" t="s">
        <v>250</v>
      </c>
      <c r="F26" s="57" t="s">
        <v>251</v>
      </c>
    </row>
    <row r="27" s="31" customFormat="true" ht="15" hidden="false" customHeight="false" outlineLevel="0" collapsed="false"/>
    <row r="28" s="31" customFormat="true" ht="15" hidden="false" customHeight="false" outlineLevel="0" collapsed="false">
      <c r="A28" s="31" t="s">
        <v>68</v>
      </c>
      <c r="F28" s="57" t="s">
        <v>252</v>
      </c>
    </row>
    <row r="29" s="31" customFormat="true" ht="15" hidden="false" customHeight="false" outlineLevel="0" collapsed="false">
      <c r="F29" s="31" t="s">
        <v>253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105" hidden="false" customHeight="true" outlineLevel="0" collapsed="false">
      <c r="A7" s="7" t="s">
        <v>9</v>
      </c>
      <c r="B7" s="75" t="s">
        <v>255</v>
      </c>
      <c r="C7" s="75"/>
      <c r="D7" s="75"/>
      <c r="E7" s="75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11</v>
      </c>
      <c r="C8" s="43"/>
      <c r="D8" s="43"/>
      <c r="E8" s="43"/>
      <c r="F8" s="44" t="s">
        <v>11</v>
      </c>
    </row>
    <row r="9" customFormat="false" ht="45.75" hidden="false" customHeight="true" outlineLevel="0" collapsed="false">
      <c r="A9" s="42" t="s">
        <v>13</v>
      </c>
      <c r="B9" s="71" t="s">
        <v>256</v>
      </c>
      <c r="C9" s="71"/>
      <c r="D9" s="71"/>
      <c r="E9" s="7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10156.45</v>
      </c>
      <c r="C10" s="45" t="n">
        <v>10210</v>
      </c>
      <c r="D10" s="45" t="n">
        <v>10102.9</v>
      </c>
      <c r="E10" s="46" t="n">
        <f aca="false">(B10+C10+D10)/3</f>
        <v>10156.45</v>
      </c>
      <c r="F10" s="46" t="n">
        <v>10156.45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111720.95</v>
      </c>
      <c r="C11" s="48" t="n">
        <f aca="false">C10*$B8</f>
        <v>112310</v>
      </c>
      <c r="D11" s="48" t="n">
        <f aca="false">D10*$B8</f>
        <v>111131.9</v>
      </c>
      <c r="E11" s="48" t="n">
        <f aca="false">E10*$B8</f>
        <v>111720.95</v>
      </c>
      <c r="F11" s="49" t="n">
        <f aca="false">F10*$B8</f>
        <v>111720.95</v>
      </c>
    </row>
    <row r="12" customFormat="false" ht="27.6" hidden="false" customHeight="true" outlineLevel="0" collapsed="false">
      <c r="A12" s="7" t="s">
        <v>9</v>
      </c>
      <c r="B12" s="76" t="s">
        <v>257</v>
      </c>
      <c r="C12" s="76"/>
      <c r="D12" s="76"/>
      <c r="E12" s="76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3</v>
      </c>
      <c r="C13" s="43"/>
      <c r="D13" s="43"/>
      <c r="E13" s="43"/>
      <c r="F13" s="44" t="s">
        <v>11</v>
      </c>
    </row>
    <row r="14" customFormat="false" ht="22.5" hidden="false" customHeight="true" outlineLevel="0" collapsed="false">
      <c r="A14" s="42" t="s">
        <v>13</v>
      </c>
      <c r="B14" s="71" t="s">
        <v>258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340.15</v>
      </c>
      <c r="C15" s="45" t="n">
        <v>320</v>
      </c>
      <c r="D15" s="45" t="n">
        <v>360.3</v>
      </c>
      <c r="E15" s="46" t="n">
        <v>340.15</v>
      </c>
      <c r="F15" s="46" t="n">
        <v>340.15</v>
      </c>
    </row>
    <row r="16" customFormat="false" ht="15" hidden="false" customHeight="false" outlineLevel="0" collapsed="false">
      <c r="A16" s="47" t="s">
        <v>16</v>
      </c>
      <c r="B16" s="48" t="n">
        <v>1020.45</v>
      </c>
      <c r="C16" s="48" t="n">
        <f aca="false">C15*$B13</f>
        <v>960</v>
      </c>
      <c r="D16" s="48" t="n">
        <f aca="false">D15*$B13</f>
        <v>1080.9</v>
      </c>
      <c r="E16" s="48" t="n">
        <v>1020.45</v>
      </c>
      <c r="F16" s="49" t="n">
        <v>1020.45</v>
      </c>
    </row>
    <row r="17" customFormat="false" ht="26.25" hidden="false" customHeight="true" outlineLevel="0" collapsed="false">
      <c r="A17" s="7" t="s">
        <v>9</v>
      </c>
      <c r="B17" s="76" t="s">
        <v>259</v>
      </c>
      <c r="C17" s="76"/>
      <c r="D17" s="76"/>
      <c r="E17" s="76"/>
      <c r="F17" s="9" t="s">
        <v>11</v>
      </c>
    </row>
    <row r="18" customFormat="false" ht="15" hidden="false" customHeight="false" outlineLevel="0" collapsed="false">
      <c r="A18" s="42" t="s">
        <v>12</v>
      </c>
      <c r="B18" s="43" t="n">
        <v>11</v>
      </c>
      <c r="C18" s="43"/>
      <c r="D18" s="43"/>
      <c r="E18" s="43"/>
      <c r="F18" s="44" t="s">
        <v>11</v>
      </c>
    </row>
    <row r="19" customFormat="false" ht="24.95" hidden="false" customHeight="true" outlineLevel="0" collapsed="false">
      <c r="A19" s="42" t="s">
        <v>13</v>
      </c>
      <c r="B19" s="71" t="s">
        <v>260</v>
      </c>
      <c r="C19" s="71"/>
      <c r="D19" s="71"/>
      <c r="E19" s="71"/>
      <c r="F19" s="44" t="s">
        <v>11</v>
      </c>
    </row>
    <row r="20" customFormat="false" ht="15" hidden="false" customHeight="false" outlineLevel="0" collapsed="false">
      <c r="A20" s="42" t="s">
        <v>15</v>
      </c>
      <c r="B20" s="45" t="n">
        <v>5616</v>
      </c>
      <c r="C20" s="45" t="n">
        <v>5780</v>
      </c>
      <c r="D20" s="45" t="n">
        <v>5452</v>
      </c>
      <c r="E20" s="46" t="n">
        <f aca="false">(B20+C20+D20)/3</f>
        <v>5616</v>
      </c>
      <c r="F20" s="46" t="n">
        <v>5616</v>
      </c>
    </row>
    <row r="21" customFormat="false" ht="15" hidden="false" customHeight="false" outlineLevel="0" collapsed="false">
      <c r="A21" s="47" t="s">
        <v>16</v>
      </c>
      <c r="B21" s="48" t="n">
        <f aca="false">B20*$B18</f>
        <v>61776</v>
      </c>
      <c r="C21" s="48" t="n">
        <f aca="false">C20*$B18</f>
        <v>63580</v>
      </c>
      <c r="D21" s="48" t="n">
        <f aca="false">D20*$B18</f>
        <v>59972</v>
      </c>
      <c r="E21" s="48" t="n">
        <f aca="false">E20*$B18</f>
        <v>61776</v>
      </c>
      <c r="F21" s="49" t="n">
        <f aca="false">F20*$B18</f>
        <v>61776</v>
      </c>
    </row>
    <row r="22" customFormat="false" ht="26.25" hidden="false" customHeight="true" outlineLevel="0" collapsed="false">
      <c r="A22" s="7" t="s">
        <v>9</v>
      </c>
      <c r="B22" s="76" t="s">
        <v>261</v>
      </c>
      <c r="C22" s="76"/>
      <c r="D22" s="76"/>
      <c r="E22" s="76"/>
      <c r="F22" s="9" t="s">
        <v>11</v>
      </c>
    </row>
    <row r="23" customFormat="false" ht="15" hidden="false" customHeight="false" outlineLevel="0" collapsed="false">
      <c r="A23" s="42" t="s">
        <v>12</v>
      </c>
      <c r="B23" s="43" t="n">
        <v>11</v>
      </c>
      <c r="C23" s="43"/>
      <c r="D23" s="43"/>
      <c r="E23" s="43"/>
      <c r="F23" s="44" t="s">
        <v>11</v>
      </c>
    </row>
    <row r="24" customFormat="false" ht="15" hidden="false" customHeight="true" outlineLevel="0" collapsed="false">
      <c r="A24" s="42" t="s">
        <v>13</v>
      </c>
      <c r="B24" s="80" t="s">
        <v>262</v>
      </c>
      <c r="C24" s="80"/>
      <c r="D24" s="80"/>
      <c r="E24" s="80"/>
      <c r="F24" s="44" t="s">
        <v>11</v>
      </c>
    </row>
    <row r="25" customFormat="false" ht="15" hidden="false" customHeight="false" outlineLevel="0" collapsed="false">
      <c r="A25" s="42" t="s">
        <v>15</v>
      </c>
      <c r="B25" s="45" t="n">
        <v>2316.6</v>
      </c>
      <c r="C25" s="45" t="n">
        <v>2490</v>
      </c>
      <c r="D25" s="45" t="n">
        <v>2143.2</v>
      </c>
      <c r="E25" s="46" t="n">
        <f aca="false">(B25+C25+D25)/3</f>
        <v>2316.6</v>
      </c>
      <c r="F25" s="46" t="n">
        <v>2316.6</v>
      </c>
    </row>
    <row r="26" customFormat="false" ht="15" hidden="false" customHeight="false" outlineLevel="0" collapsed="false">
      <c r="A26" s="47" t="s">
        <v>16</v>
      </c>
      <c r="B26" s="48" t="n">
        <f aca="false">B25*B23</f>
        <v>25482.6</v>
      </c>
      <c r="C26" s="48" t="n">
        <f aca="false">C25*B23</f>
        <v>27390</v>
      </c>
      <c r="D26" s="48" t="n">
        <f aca="false">D25*B23</f>
        <v>23575.2</v>
      </c>
      <c r="E26" s="48" t="n">
        <f aca="false">E25*$B23</f>
        <v>25482.6</v>
      </c>
      <c r="F26" s="49" t="n">
        <f aca="false">F25*$B23</f>
        <v>25482.6</v>
      </c>
    </row>
    <row r="27" customFormat="false" ht="45" hidden="false" customHeight="true" outlineLevel="0" collapsed="false">
      <c r="A27" s="26" t="s">
        <v>53</v>
      </c>
      <c r="B27" s="52" t="s">
        <v>54</v>
      </c>
      <c r="C27" s="52"/>
      <c r="D27" s="52" t="s">
        <v>91</v>
      </c>
      <c r="E27" s="52"/>
      <c r="F27" s="52"/>
    </row>
    <row r="28" customFormat="false" ht="26.25" hidden="false" customHeight="true" outlineLevel="0" collapsed="false">
      <c r="A28" s="26" t="n">
        <v>1</v>
      </c>
      <c r="B28" s="63" t="s">
        <v>263</v>
      </c>
      <c r="C28" s="63"/>
      <c r="D28" s="63" t="s">
        <v>264</v>
      </c>
      <c r="E28" s="63"/>
      <c r="F28" s="63"/>
    </row>
    <row r="29" customFormat="false" ht="15" hidden="false" customHeight="true" outlineLevel="0" collapsed="false">
      <c r="A29" s="26" t="n">
        <v>2</v>
      </c>
      <c r="B29" s="63" t="s">
        <v>265</v>
      </c>
      <c r="C29" s="63"/>
      <c r="D29" s="63" t="s">
        <v>266</v>
      </c>
      <c r="E29" s="63"/>
      <c r="F29" s="63"/>
    </row>
    <row r="30" customFormat="false" ht="15" hidden="false" customHeight="true" outlineLevel="0" collapsed="false">
      <c r="A30" s="26" t="n">
        <v>3</v>
      </c>
      <c r="B30" s="63" t="s">
        <v>267</v>
      </c>
      <c r="C30" s="63"/>
      <c r="D30" s="63" t="s">
        <v>268</v>
      </c>
      <c r="E30" s="63"/>
      <c r="F30" s="63"/>
    </row>
    <row r="31" customFormat="false" ht="7.5" hidden="false" customHeight="true" outlineLevel="0" collapsed="false">
      <c r="A31" s="47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47"/>
      <c r="B32" s="81"/>
      <c r="C32" s="81"/>
      <c r="D32" s="81"/>
      <c r="E32" s="81"/>
      <c r="F32" s="82"/>
    </row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>
      <c r="F35" s="64"/>
      <c r="G35" s="64"/>
    </row>
    <row r="36" s="31" customFormat="true" ht="15" hidden="false" customHeight="false" outlineLevel="0" collapsed="false">
      <c r="A36" s="31" t="s">
        <v>269</v>
      </c>
      <c r="E36" s="57" t="s">
        <v>63</v>
      </c>
      <c r="F36" s="34" t="n">
        <v>200000</v>
      </c>
      <c r="G36" s="34"/>
    </row>
    <row r="37" s="31" customFormat="true" ht="15" hidden="false" customHeight="false" outlineLevel="0" collapsed="false"/>
    <row r="38" s="31" customFormat="true" ht="15" hidden="false" customHeight="false" outlineLevel="0" collapsed="false">
      <c r="A38" s="31" t="s">
        <v>250</v>
      </c>
      <c r="F38" s="57" t="s">
        <v>251</v>
      </c>
    </row>
    <row r="39" s="31" customFormat="true" ht="15" hidden="false" customHeight="false" outlineLevel="0" collapsed="false"/>
    <row r="40" s="31" customFormat="true" ht="15" hidden="false" customHeight="false" outlineLevel="0" collapsed="false">
      <c r="A40" s="31" t="s">
        <v>68</v>
      </c>
      <c r="F40" s="57" t="s">
        <v>252</v>
      </c>
    </row>
    <row r="41" s="31" customFormat="true" ht="15" hidden="false" customHeight="false" outlineLevel="0" collapsed="false">
      <c r="F41" s="31" t="s">
        <v>253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7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7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6" t="n">
        <v>1</v>
      </c>
      <c r="C6" s="6" t="n">
        <v>2</v>
      </c>
      <c r="D6" s="6" t="n">
        <v>3</v>
      </c>
      <c r="E6" s="6" t="s">
        <v>7</v>
      </c>
      <c r="F6" s="6" t="s">
        <v>8</v>
      </c>
    </row>
    <row r="7" customFormat="false" ht="138" hidden="false" customHeight="true" outlineLevel="0" collapsed="false">
      <c r="A7" s="7" t="s">
        <v>9</v>
      </c>
      <c r="B7" s="77" t="s">
        <v>271</v>
      </c>
      <c r="C7" s="77"/>
      <c r="D7" s="77"/>
      <c r="E7" s="77"/>
      <c r="F7" s="9" t="s">
        <v>11</v>
      </c>
    </row>
    <row r="8" customFormat="false" ht="15" hidden="false" customHeight="false" outlineLevel="0" collapsed="false">
      <c r="A8" s="42" t="s">
        <v>12</v>
      </c>
      <c r="B8" s="43" t="n">
        <v>3</v>
      </c>
      <c r="C8" s="43"/>
      <c r="D8" s="43"/>
      <c r="E8" s="43"/>
      <c r="F8" s="44" t="s">
        <v>11</v>
      </c>
    </row>
    <row r="9" customFormat="false" ht="30" hidden="false" customHeight="true" outlineLevel="0" collapsed="false">
      <c r="A9" s="42" t="s">
        <v>13</v>
      </c>
      <c r="B9" s="71" t="s">
        <v>272</v>
      </c>
      <c r="C9" s="71"/>
      <c r="D9" s="71"/>
      <c r="E9" s="71"/>
      <c r="F9" s="44" t="s">
        <v>11</v>
      </c>
    </row>
    <row r="10" customFormat="false" ht="15" hidden="false" customHeight="false" outlineLevel="0" collapsed="false">
      <c r="A10" s="42" t="s">
        <v>15</v>
      </c>
      <c r="B10" s="45" t="n">
        <v>3200</v>
      </c>
      <c r="C10" s="45" t="n">
        <v>3100</v>
      </c>
      <c r="D10" s="45" t="n">
        <v>3300</v>
      </c>
      <c r="E10" s="46" t="n">
        <f aca="false">(B10+C10+D10)/3</f>
        <v>3200</v>
      </c>
      <c r="F10" s="46" t="n">
        <v>3200</v>
      </c>
    </row>
    <row r="11" customFormat="false" ht="15" hidden="false" customHeight="false" outlineLevel="0" collapsed="false">
      <c r="A11" s="47" t="s">
        <v>16</v>
      </c>
      <c r="B11" s="48" t="n">
        <f aca="false">B10*$B8</f>
        <v>9600</v>
      </c>
      <c r="C11" s="48" t="n">
        <f aca="false">C10*$B8</f>
        <v>9300</v>
      </c>
      <c r="D11" s="48" t="n">
        <f aca="false">D10*$B8</f>
        <v>9900</v>
      </c>
      <c r="E11" s="48" t="n">
        <f aca="false">E10*$B8</f>
        <v>9600</v>
      </c>
      <c r="F11" s="49" t="n">
        <f aca="false">F10*$B8</f>
        <v>9600</v>
      </c>
    </row>
    <row r="12" customFormat="false" ht="133.5" hidden="false" customHeight="true" outlineLevel="0" collapsed="false">
      <c r="A12" s="7" t="s">
        <v>9</v>
      </c>
      <c r="B12" s="78" t="s">
        <v>273</v>
      </c>
      <c r="C12" s="78"/>
      <c r="D12" s="78"/>
      <c r="E12" s="78"/>
      <c r="F12" s="9" t="s">
        <v>11</v>
      </c>
    </row>
    <row r="13" customFormat="false" ht="15" hidden="false" customHeight="false" outlineLevel="0" collapsed="false">
      <c r="A13" s="42" t="s">
        <v>12</v>
      </c>
      <c r="B13" s="43" t="n">
        <v>40</v>
      </c>
      <c r="C13" s="43"/>
      <c r="D13" s="43"/>
      <c r="E13" s="43"/>
      <c r="F13" s="44" t="s">
        <v>11</v>
      </c>
    </row>
    <row r="14" customFormat="false" ht="32.25" hidden="false" customHeight="true" outlineLevel="0" collapsed="false">
      <c r="A14" s="42" t="s">
        <v>13</v>
      </c>
      <c r="B14" s="71" t="s">
        <v>274</v>
      </c>
      <c r="C14" s="71"/>
      <c r="D14" s="71"/>
      <c r="E14" s="71"/>
      <c r="F14" s="44" t="s">
        <v>11</v>
      </c>
    </row>
    <row r="15" customFormat="false" ht="15" hidden="false" customHeight="false" outlineLevel="0" collapsed="false">
      <c r="A15" s="42" t="s">
        <v>15</v>
      </c>
      <c r="B15" s="45" t="n">
        <v>2760</v>
      </c>
      <c r="C15" s="45" t="n">
        <v>2570</v>
      </c>
      <c r="D15" s="45" t="n">
        <v>2950</v>
      </c>
      <c r="E15" s="46" t="n">
        <f aca="false">(B15+C15+D15)/3</f>
        <v>2760</v>
      </c>
      <c r="F15" s="46" t="n">
        <v>2760</v>
      </c>
    </row>
    <row r="16" customFormat="false" ht="15" hidden="false" customHeight="false" outlineLevel="0" collapsed="false">
      <c r="A16" s="47" t="s">
        <v>16</v>
      </c>
      <c r="B16" s="48" t="n">
        <f aca="false">B15*$B13</f>
        <v>110400</v>
      </c>
      <c r="C16" s="48" t="n">
        <f aca="false">C15*$B13</f>
        <v>102800</v>
      </c>
      <c r="D16" s="48" t="n">
        <f aca="false">D15*$B13</f>
        <v>118000</v>
      </c>
      <c r="E16" s="48" t="n">
        <f aca="false">E15*$B13</f>
        <v>110400</v>
      </c>
      <c r="F16" s="49" t="n">
        <v>110400</v>
      </c>
    </row>
    <row r="17" customFormat="false" ht="45" hidden="false" customHeight="true" outlineLevel="0" collapsed="false">
      <c r="A17" s="26" t="s">
        <v>53</v>
      </c>
      <c r="B17" s="52" t="s">
        <v>54</v>
      </c>
      <c r="C17" s="52"/>
      <c r="D17" s="52" t="s">
        <v>91</v>
      </c>
      <c r="E17" s="52"/>
      <c r="F17" s="52"/>
    </row>
    <row r="18" customFormat="false" ht="26.25" hidden="false" customHeight="true" outlineLevel="0" collapsed="false">
      <c r="A18" s="26" t="n">
        <v>1</v>
      </c>
      <c r="B18" s="63" t="s">
        <v>275</v>
      </c>
      <c r="C18" s="63"/>
      <c r="D18" s="63" t="s">
        <v>276</v>
      </c>
      <c r="E18" s="63"/>
      <c r="F18" s="63"/>
    </row>
    <row r="19" customFormat="false" ht="26.25" hidden="false" customHeight="true" outlineLevel="0" collapsed="false">
      <c r="A19" s="26" t="n">
        <v>2</v>
      </c>
      <c r="B19" s="63" t="s">
        <v>277</v>
      </c>
      <c r="C19" s="63"/>
      <c r="D19" s="63" t="s">
        <v>278</v>
      </c>
      <c r="E19" s="63"/>
      <c r="F19" s="63"/>
    </row>
    <row r="20" customFormat="false" ht="26.25" hidden="false" customHeight="true" outlineLevel="0" collapsed="false">
      <c r="A20" s="26" t="n">
        <v>3</v>
      </c>
      <c r="B20" s="63" t="s">
        <v>247</v>
      </c>
      <c r="C20" s="63"/>
      <c r="D20" s="63" t="s">
        <v>248</v>
      </c>
      <c r="E20" s="63"/>
      <c r="F20" s="63"/>
    </row>
    <row r="21" s="31" customFormat="true" ht="15" hidden="false" customHeight="false" outlineLevel="0" collapsed="false"/>
    <row r="22" s="31" customFormat="true" ht="15" hidden="false" customHeight="false" outlineLevel="0" collapsed="false">
      <c r="F22" s="64"/>
      <c r="G22" s="64"/>
    </row>
    <row r="23" s="31" customFormat="true" ht="15" hidden="false" customHeight="false" outlineLevel="0" collapsed="false">
      <c r="F23" s="64"/>
      <c r="G23" s="64"/>
    </row>
    <row r="24" s="31" customFormat="true" ht="15" hidden="false" customHeight="false" outlineLevel="0" collapsed="false">
      <c r="A24" s="31" t="s">
        <v>249</v>
      </c>
      <c r="E24" s="57" t="s">
        <v>63</v>
      </c>
      <c r="F24" s="34" t="n">
        <v>120000</v>
      </c>
      <c r="G24" s="34"/>
    </row>
    <row r="25" s="31" customFormat="true" ht="15" hidden="false" customHeight="false" outlineLevel="0" collapsed="false"/>
    <row r="26" s="31" customFormat="true" ht="15" hidden="false" customHeight="false" outlineLevel="0" collapsed="false">
      <c r="A26" s="31" t="s">
        <v>250</v>
      </c>
      <c r="F26" s="57" t="s">
        <v>251</v>
      </c>
    </row>
    <row r="27" s="31" customFormat="true" ht="15" hidden="false" customHeight="false" outlineLevel="0" collapsed="false"/>
    <row r="28" s="31" customFormat="true" ht="15" hidden="false" customHeight="false" outlineLevel="0" collapsed="false">
      <c r="A28" s="31" t="s">
        <v>68</v>
      </c>
      <c r="F28" s="57" t="s">
        <v>252</v>
      </c>
    </row>
    <row r="29" s="31" customFormat="true" ht="15" hidden="false" customHeight="false" outlineLevel="0" collapsed="false">
      <c r="F29" s="31" t="s">
        <v>253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17T09:00:55Z</cp:lastPrinted>
  <dcterms:modified xsi:type="dcterms:W3CDTF">2011-05-17T09:03:05Z</dcterms:modified>
  <cp:revision>0</cp:revision>
  <dc:subject/>
  <dc:title/>
</cp:coreProperties>
</file>